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CDKOHS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'[3]'!$A$1:IV1048576</definedName>
    <definedName function="false" hidden="false" name="acq" vbProcedure="false">'[7]'!$B$3</definedName>
    <definedName function="false" hidden="false" name="Actmonth" vbProcedure="false">'[16]2011全年实际损益表-附表1'!$A$2</definedName>
    <definedName function="false" hidden="false" name="aiu_bottom" vbProcedure="false">'[29]Financ. Overview'!$J$2314</definedName>
    <definedName function="false" hidden="false" name="AmountFcy" vbProcedure="false">'[8]'!$D$55:$D$6994</definedName>
    <definedName function="false" hidden="false" name="AmountLcy" vbProcedure="false">'[8]'!$G$55:$G$6994</definedName>
    <definedName function="false" hidden="false" name="APr44" vbProcedure="false">'[9]'!$AT$44</definedName>
    <definedName function="false" hidden="false" name="AS2DocOpenMode" vbProcedure="false">"AS2DocumentEdit"</definedName>
    <definedName function="false" hidden="false" name="balance_type" vbProcedure="false">1</definedName>
    <definedName function="false" hidden="false" name="Banks_no_Loan" vbProcedure="false">[10]银行代码!$F$2:$F$64</definedName>
    <definedName function="false" hidden="false" name="bbbbb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book1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Bust" vbProcedure="false">CDKOHSLJ!$C$31</definedName>
    <definedName function="false" hidden="false" name="calc" vbProcedure="false">1</definedName>
    <definedName function="false" hidden="false" name="co" vbProcedure="false">100</definedName>
    <definedName function="false" hidden="false" name="CompanyCN" vbProcedure="false">'[18]'!$B$1:$B$1048576</definedName>
    <definedName function="false" hidden="false" name="Continue" vbProcedure="false">CDKOHSLJ!$C$9</definedName>
    <definedName function="false" hidden="false" name="cost" vbProcedure="false">#REF!</definedName>
    <definedName function="false" hidden="false" name="cost1" vbProcedure="false">'[17]'!$A$131:$XFD$131</definedName>
    <definedName function="false" hidden="false" name="cost10" vbProcedure="false">'[17]'!$A$172:$XFD$172</definedName>
    <definedName function="false" hidden="false" name="cost11" vbProcedure="false">'[17]'!$A$174:$XFD$174</definedName>
    <definedName function="false" hidden="false" name="cost12" vbProcedure="false">'[17]'!$A$179:$XFD$179</definedName>
    <definedName function="false" hidden="false" name="cost2" vbProcedure="false">'[17]'!$A$136:$XFD$136</definedName>
    <definedName function="false" hidden="false" name="cost3" vbProcedure="false">'[17]'!$A$141:$XFD$141</definedName>
    <definedName function="false" hidden="false" name="cost4" vbProcedure="false">'[17]'!$A$144:$XFD$144</definedName>
    <definedName function="false" hidden="false" name="cost5" vbProcedure="false">'[17]'!$A$147:$XFD$147</definedName>
    <definedName function="false" hidden="false" name="cost6" vbProcedure="false">'[17]'!$A$152:$XFD$152</definedName>
    <definedName function="false" hidden="false" name="cost7" vbProcedure="false">'[17]'!$A$157:$XFD$157</definedName>
    <definedName function="false" hidden="false" name="cost8" vbProcedure="false">'[17]'!$A$162:$XFD$162</definedName>
    <definedName function="false" hidden="false" name="cost9" vbProcedure="false">'[17]'!$A$167:$XFD$167</definedName>
    <definedName function="false" hidden="false" name="CRC123" vbProcedure="false">[11]目录!$A$1</definedName>
    <definedName function="false" hidden="false" name="day" vbProcedure="false">'[8]'!$M$1</definedName>
    <definedName function="false" hidden="false" name="day___0" vbProcedure="false">'[8]'!$A$1</definedName>
    <definedName function="false" hidden="false" name="dfsd" vbProcedure="false">'[3]'!$A$1:IV1048576</definedName>
    <definedName function="false" hidden="false" name="Documents_array" vbProcedure="false">CDKOHSLJ!$B$1:$B$16</definedName>
    <definedName function="false" hidden="false" name="dsfdss" vbProcedure="false">'[3]'!$A$1:IV1048576</definedName>
    <definedName function="false" hidden="false" name="e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elec" vbProcedure="false">'[7]'!$B$7</definedName>
    <definedName function="false" hidden="false" name="Excel_BuiltIn_Print_Area" vbProcedure="false">#REF!</definedName>
    <definedName function="false" hidden="false" name="fgh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FRC" vbProcedure="false">[25]Main!$C$9</definedName>
    <definedName function="false" hidden="false" name="FY" vbProcedure="false">1999</definedName>
    <definedName function="false" hidden="false" name="Hello" vbProcedure="false">CDKOHSLJ!$A$15</definedName>
    <definedName function="false" hidden="false" name="HiddenStaffAveOPBITDA" vbProcedure="false">'[9]'!$A$16:$D$18</definedName>
    <definedName function="false" hidden="false" name="HiddenStaffAveOpProfit" vbProcedure="false">'[9]'!$Q$17:$S$19</definedName>
    <definedName function="false" hidden="false" name="hjk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hostfee" vbProcedure="false">'[29]Financ. Overview'!$H$12</definedName>
    <definedName function="false" hidden="false" name="hraiu_bottom" vbProcedure="false">'[29]Financ. Overview'!$K$2571</definedName>
    <definedName function="false" hidden="false" name="hvac" vbProcedure="false">'[29]Financ. Overview'!$S$4627</definedName>
    <definedName function="false" hidden="false" name="HWSheet" vbProcedure="false">1</definedName>
    <definedName function="false" hidden="false" name="II" vbProcedure="false">100</definedName>
    <definedName function="false" hidden="false" name="ji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jkh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jku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kl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lo" vbProcedure="false">'[7]'!$B$6</definedName>
    <definedName function="false" hidden="false" name="luk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main" vbProcedure="false">'[7]'!$B$4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mth" vbProcedure="false">'[8]'!$K$1</definedName>
    <definedName function="false" hidden="false" name="mth___0" vbProcedure="false">'[8]'!$K$1</definedName>
    <definedName function="false" hidden="false" name="note1" vbProcedure="false">'[7]'!$C$87</definedName>
    <definedName function="false" hidden="false" name="note2" vbProcedure="false">'[7]'!$C$89</definedName>
    <definedName function="false" hidden="false" name="note3" vbProcedure="false">'[7]'!$C$91</definedName>
    <definedName function="false" hidden="false" name="Num_month" vbProcedure="false">(YEAR([4]摊销表!$A$3)-YEAR([4]摊销表!$C1))*12+MONTH([4]摊销表!$A$3)-MONTH([4]摊销表!$C1)+1</definedName>
    <definedName function="false" hidden="false" name="OPBITDAConsol" vbProcedure="false">'[9]'!$A$12:$D$12</definedName>
    <definedName function="false" hidden="false" name="OS" vbProcedure="false">[24]Open!$F32775</definedName>
    <definedName function="false" hidden="false" name="PA7" vbProcedure="false">'[26]SW-TEO'!$FH$676</definedName>
    <definedName function="false" hidden="false" name="PA8" vbProcedure="false">'[26]SW-TEO'!$HI$729</definedName>
    <definedName function="false" hidden="false" name="Partner" vbProcedure="false">'[8]'!$B$55:$B$6994</definedName>
    <definedName function="false" hidden="false" name="PCName122" vbProcedure="false">[11]目录!$B$4</definedName>
    <definedName function="false" hidden="false" name="PD1" vbProcedure="false">'[26]SW-TEO'!$CF$1364</definedName>
    <definedName function="false" hidden="false" name="PE12" vbProcedure="false">'[26]SW-TEO'!$IG$2545</definedName>
    <definedName function="false" hidden="false" name="PE13" vbProcedure="false">'[26]SW-TEO'!$EX$2714</definedName>
    <definedName function="false" hidden="false" name="PE6" vbProcedure="false">'[26]SW-TEO'!$M$2317</definedName>
    <definedName function="false" hidden="false" name="PE7" vbProcedure="false">'[26]SW-TEO'!$BR$2374</definedName>
    <definedName function="false" hidden="false" name="PE8" vbProcedure="false">'[26]SW-TEO'!$DW$2431</definedName>
    <definedName function="false" hidden="false" name="PE9" vbProcedure="false">'[26]SW-TEO'!$GB$2488</definedName>
    <definedName function="false" hidden="false" name="period" vbProcedure="false">12</definedName>
    <definedName function="false" hidden="false" name="PH1" vbProcedure="false">'[26]SW-TEO'!$Z$2330</definedName>
    <definedName function="false" hidden="false" name="PI1" vbProcedure="false">'[26]SW-TEO'!$BQ$2373</definedName>
    <definedName function="false" hidden="false" name="PK1" vbProcedure="false">'[26]SW-TEO'!$CE$2387</definedName>
    <definedName function="false" hidden="false" name="PK3" vbProcedure="false">'[26]SW-TEO'!$DG$2671</definedName>
    <definedName function="false" hidden="false" name="pnl123" vbProcedure="false">[11]目录!$CB$2</definedName>
    <definedName function="false" hidden="false" name="Poppy" vbProcedure="false">CDKOHSLJ!$C$27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ce1" vbProcedure="false">'[17]'!$A$77:$XFD$77</definedName>
    <definedName function="false" hidden="false" name="price10" vbProcedure="false">'[17]'!$A$118:$XFD$118</definedName>
    <definedName function="false" hidden="false" name="price11" vbProcedure="false">'[17]'!$A$120:$XFD$120</definedName>
    <definedName function="false" hidden="false" name="price12" vbProcedure="false">'[17]'!$A$125:$XFD$125</definedName>
    <definedName function="false" hidden="false" name="Price2" vbProcedure="false">'[17]'!$A$82:$XFD$82</definedName>
    <definedName function="false" hidden="false" name="price3" vbProcedure="false">'[17]'!$A$87:$XFD$87</definedName>
    <definedName function="false" hidden="false" name="price4" vbProcedure="false">'[17]'!$A$90:$XFD$90</definedName>
    <definedName function="false" hidden="false" name="price5" vbProcedure="false">'[17]'!$A$93:$XFD$93</definedName>
    <definedName function="false" hidden="false" name="price6" vbProcedure="false">'[17]'!$A$98:$XFD$98</definedName>
    <definedName function="false" hidden="false" name="price7" vbProcedure="false">'[17]'!$A$103:$XFD$103</definedName>
    <definedName function="false" hidden="false" name="price8" vbProcedure="false">'[17]'!$A$108:$XFD$108</definedName>
    <definedName function="false" hidden="false" name="price9" vbProcedure="false">'[17]'!$A$113:$XFD$113</definedName>
    <definedName function="false" hidden="false" name="PrintArea" vbProcedure="false">'[9]'!$M$13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9]Toolbox!$A$3:$I$80</definedName>
    <definedName function="false" hidden="false" name="P_L2_Depreciation" vbProcedure="false">'[9]'!$A$21:$D$21</definedName>
    <definedName function="false" hidden="false" name="P_L2_FinancingExp" vbProcedure="false">'[9]'!$A$24:$D$24</definedName>
    <definedName function="false" hidden="false" name="P_L2_GAExp" vbProcedure="false">'[9]'!$A$15:$D$15</definedName>
    <definedName function="false" hidden="false" name="P_L2_InterestIncome" vbProcedure="false">'[9]'!$A$23:$D$23</definedName>
    <definedName function="false" hidden="false" name="P_L2_OpCost" vbProcedure="false">'[9]'!$A$11:$D$11</definedName>
    <definedName function="false" hidden="false" name="P_L2_OtherNonOpExp" vbProcedure="false">'[9]'!$A$19:$D$19</definedName>
    <definedName function="false" hidden="false" name="P_L2_OtherNonOpIncome" vbProcedure="false">'[9]'!$A$18:$D$18</definedName>
    <definedName function="false" hidden="false" name="P_L2_OtherOpExp" vbProcedure="false">'[9]'!$A$16:$D$16</definedName>
    <definedName function="false" hidden="false" name="P_L2_OtherOpIncome" vbProcedure="false">'[9]'!$A$13:$D$13</definedName>
    <definedName function="false" hidden="false" name="P_L2_SalesExp" vbProcedure="false">'[9]'!$A$14:$D$14</definedName>
    <definedName function="false" hidden="false" name="QTY1" vbProcedure="false">'[17]'!$A$11:$XFD$11</definedName>
    <definedName function="false" hidden="false" name="QTY10" vbProcedure="false">'[17]'!$A$61:$XFD$61</definedName>
    <definedName function="false" hidden="false" name="QTY11" vbProcedure="false">'[17]'!$A$64:$XFD$64</definedName>
    <definedName function="false" hidden="false" name="QTY12" vbProcedure="false">'[17]'!$A$70:$XFD$70</definedName>
    <definedName function="false" hidden="false" name="QTY2" vbProcedure="false">'[17]'!$A$17:$XFD$17</definedName>
    <definedName function="false" hidden="false" name="QTY3" vbProcedure="false">'[17]'!$A$23:$XFD$23</definedName>
    <definedName function="false" hidden="false" name="QTY4" vbProcedure="false">'[17]'!$A$27:$XFD$27</definedName>
    <definedName function="false" hidden="false" name="QTY5" vbProcedure="false">'[17]'!$A$31:$XFD$31</definedName>
    <definedName function="false" hidden="false" name="QTY6" vbProcedure="false">'[17]'!$A$37:$XFD$37</definedName>
    <definedName function="false" hidden="false" name="QTY7" vbProcedure="false">'[17]'!$A$43:$XFD$43</definedName>
    <definedName function="false" hidden="false" name="QTY8" vbProcedure="false">'[17]'!$A$49:$XFD$49</definedName>
    <definedName function="false" hidden="false" name="QTY9" vbProcedure="false">'[17]'!$A$55:$XFD$55</definedName>
    <definedName function="false" hidden="false" name="rate" vbProcedure="false">'[7]'!$A$5:$F$56</definedName>
    <definedName function="false" hidden="false" name="RentalPaymentToCRCProp_5_2" vbProcedure="false">'[9]'!$A$31:$D$31</definedName>
    <definedName function="false" hidden="false" name="ReportDate1232" vbProcedure="false">[11]Parameters!$B$6</definedName>
    <definedName function="false" hidden="false" name="restr" vbProcedure="false">'[7]'!$B$5</definedName>
    <definedName function="false" hidden="false" name="RptCcy" vbProcedure="false">'[8]'!$E$55:$E$6994</definedName>
    <definedName function="false" hidden="false" name="SAPBEXrevision" vbProcedure="false">4</definedName>
    <definedName function="false" hidden="false" name="SAPBEXsysID" vbProcedure="false">"BW1"</definedName>
    <definedName function="false" hidden="false" name="SAPBEXwbID" vbProcedure="false">"8DZFG4M4NA6MVVGNLO7J4SRAY"</definedName>
    <definedName function="false" hidden="false" name="SCG" vbProcedure="false">'[31]G.1R-Shou COP Gf'!$E$5</definedName>
    <definedName function="false" hidden="false" name="sdfsd" vbProcedure="false">'[3]'!$A$1:IV1048576</definedName>
    <definedName function="false" hidden="false" name="sdlfee" vbProcedure="false">'[29]Financ. Overview'!$H$13</definedName>
    <definedName function="false" hidden="false" name="solar_ratio" vbProcedure="false">'[28]POWER ASSUMPTIONS'!$H$7</definedName>
    <definedName function="false" hidden="false" name="ss7fee" vbProcedure="false">'[29]Financ. Overview'!$H$18</definedName>
    <definedName function="false" hidden="false" name="StaffTotalNo" vbProcedure="false">'[9]'!$A$11:$D$11</definedName>
    <definedName function="false" hidden="false" name="subsfee" vbProcedure="false">'[29]Financ. Overview'!$H$14</definedName>
    <definedName function="false" hidden="false" name="s_c_list" vbProcedure="false">[30]Toolbox!$A$7:$H$969</definedName>
    <definedName function="false" hidden="false" name="TextRefCopyRangeCount" vbProcedure="false">35</definedName>
    <definedName function="false" hidden="false" name="toolbox" vbProcedure="false">[27]Toolbox!$C$5:$T$1578</definedName>
    <definedName function="false" hidden="false" name="V5_1Fee" vbProcedure="false">'[29]Financ. Overview'!$H$15</definedName>
    <definedName function="false" hidden="false" name="value" vbProcedure="false">3</definedName>
    <definedName function="false" hidden="false" name="versionno" vbProcedure="false">1</definedName>
    <definedName function="false" hidden="false" name="Work_Program_By_Area_List" vbProcedure="false">#REF!</definedName>
    <definedName function="false" hidden="false" name="wrn_all_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XRefColumnsCount" vbProcedure="false">23</definedName>
    <definedName function="false" hidden="false" name="XRefCopy10Row" vbProcedure="false">[5]XREF!$O$15</definedName>
    <definedName function="false" hidden="false" name="XRefCopy11" vbProcedure="false">'[3]'!$H$12</definedName>
    <definedName function="false" hidden="false" name="XRefCopy13" vbProcedure="false">'[3]'!$D$168</definedName>
    <definedName function="false" hidden="false" name="XRefCopy14" vbProcedure="false">'[3]'!$H$168</definedName>
    <definedName function="false" hidden="false" name="XRefCopy15" vbProcedure="false">'[3]'!$M$168</definedName>
    <definedName function="false" hidden="false" name="XRefCopy15Row" vbProcedure="false">[5]XREF!$T$20</definedName>
    <definedName function="false" hidden="false" name="XRefCopy16" vbProcedure="false">'[3]'!$R$168</definedName>
    <definedName function="false" hidden="false" name="XRefCopy17" vbProcedure="false">'[3]'!$V$168</definedName>
    <definedName function="false" hidden="false" name="XRefCopy2" vbProcedure="false">'[3]'!$Y$25</definedName>
    <definedName function="false" hidden="false" name="XRefCopy4Row" vbProcedure="false">[5]XREF!$L$12</definedName>
    <definedName function="false" hidden="false" name="XRefCopy7" vbProcedure="false">'[3]'!$AU$47</definedName>
    <definedName function="false" hidden="false" name="XRefCopy8" vbProcedure="false">'[3]'!$AN$40</definedName>
    <definedName function="false" hidden="false" name="XRefCopy9Row" vbProcedure="false">[5]XREF!$P$16</definedName>
    <definedName function="false" hidden="false" name="XRefCopyRangeCount" vbProcedure="false">17</definedName>
    <definedName function="false" hidden="false" name="XRefPaste1" vbProcedure="false">'[3]'!$J$34</definedName>
    <definedName function="false" hidden="false" name="XRefPaste12" vbProcedure="false">'[3]'!$AN$40</definedName>
    <definedName function="false" hidden="false" name="XRefPaste13Row" vbProcedure="false">[5]XREF!$P$16</definedName>
    <definedName function="false" hidden="false" name="XRefPaste14" vbProcedure="false">'[3]'!$J$30</definedName>
    <definedName function="false" hidden="false" name="XRefPaste14Row" vbProcedure="false">[5]XREF!$P$16</definedName>
    <definedName function="false" hidden="false" name="XRefPaste16" vbProcedure="false">'[3]'!$F$168</definedName>
    <definedName function="false" hidden="false" name="XRefPaste17" vbProcedure="false">'[3]'!$K$168</definedName>
    <definedName function="false" hidden="false" name="XRefPaste17Row" vbProcedure="false">[5]XREF!$Y$25</definedName>
    <definedName function="false" hidden="false" name="XRefPaste18" vbProcedure="false">'[3]'!$K$168</definedName>
    <definedName function="false" hidden="false" name="XRefPaste19" vbProcedure="false">'[3]'!$P$168</definedName>
    <definedName function="false" hidden="false" name="XRefPaste1Row" vbProcedure="false">[5]XREF!$B$2</definedName>
    <definedName function="false" hidden="false" name="XRefPaste4Row" vbProcedure="false">[5]XREF!$G$7</definedName>
    <definedName function="false" hidden="false" name="XRefPaste7Row" vbProcedure="false">[5]XREF!$K$11</definedName>
    <definedName function="false" hidden="false" name="XRefPaste9Row" vbProcedure="false">[5]XREF!$M$13</definedName>
    <definedName function="false" hidden="false" name="XRefPasteRangeCount" vbProcedure="false">19</definedName>
    <definedName function="false" hidden="false" name="XREF_COLUMN_1" vbProcedure="false">'[3]'!$K$1:$K$1048576</definedName>
    <definedName function="false" hidden="false" name="XREF_COLUMN_16" vbProcedure="false">'[3]'!$E$1:$E$1048576</definedName>
    <definedName function="false" hidden="false" name="XREF_COLUMN_17" vbProcedure="false">'[3]'!$G$1:$G$1048576</definedName>
    <definedName function="false" hidden="false" name="XREF_COLUMN_18" vbProcedure="false">'[3]'!$I$1:$I$1048576</definedName>
    <definedName function="false" hidden="false" name="XREF_COLUMN_19" vbProcedure="false">'[3]'!$L$1:$L$1048576</definedName>
    <definedName function="false" hidden="false" name="XREF_COLUMN_20" vbProcedure="false">'[3]'!$N$1:$N$1048576</definedName>
    <definedName function="false" hidden="false" name="XREF_COLUMN_21" vbProcedure="false">'[3]'!$Q$1:$Q$1048576</definedName>
    <definedName function="false" hidden="false" name="XREF_COLUMN_22" vbProcedure="false">'[3]'!$S$1:$S$1048576</definedName>
    <definedName function="false" hidden="false" name="XREF_COLUMN_23" vbProcedure="false">'[3]'!$W$1:$W$1048576</definedName>
    <definedName function="false" hidden="false" name="XREF_COLUMN_5" vbProcedure="false">'[3]'!$A$1:IV1048576</definedName>
    <definedName function="false" hidden="false" name="XREF_COLUMN_9" vbProcedure="false">'[5]Indebt.S.14'!$A$1:IV1048576</definedName>
    <definedName function="false" hidden="false" name="y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Year" vbProcedure="false">[12]INDEX!$F$3</definedName>
    <definedName function="false" hidden="false" name="Z32_Cost_red" vbProcedure="false">'[29]Financ. Overview'!$K$2571</definedName>
    <definedName function="false" hidden="false" name="_Fill" vbProcedure="false">'[1]'!$BF$58</definedName>
    <definedName function="false" hidden="false" name="_Order1" vbProcedure="false">0</definedName>
    <definedName function="false" hidden="false" name="_Order2" vbProcedure="false">255</definedName>
    <definedName function="false" hidden="false" name="_Table1_In1" vbProcedure="false">'[1]'!$H$97</definedName>
    <definedName function="false" hidden="false" name="_Table1_Out" vbProcedure="false">'[1]'!$H$97</definedName>
    <definedName function="false" hidden="false" name="_xlfn_IFERROR" vbProcedure="false"/>
    <definedName function="false" hidden="false" name="__123Graph_X" vbProcedure="false">'[2]Ã«ÀûÂÊ·ÖÎö±í'!$FV$178</definedName>
    <definedName function="false" hidden="false" name="____" vbProcedure="false">[6]BS3!$G$7:$AN$40</definedName>
    <definedName function="false" hidden="false" name="公司名称" vbProcedure="false">[14]Parameters!$B$2</definedName>
    <definedName function="false" hidden="false" name="去年同期" vbProcedure="false">[6]BS3!$G$7:$AN$40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年度预算" vbProcedure="false">[15]Parameters!$B$3</definedName>
    <definedName function="false" hidden="false" name="最后修订日期" vbProcedure="false">[15]Parameters!$B$4</definedName>
    <definedName function="false" hidden="false" name="本月月份" vbProcedure="false">[13]Parameters!$B$3</definedName>
    <definedName function="false" hidden="false" name="银行" vbProcedure="false">[10]银行代码!$E$2:$E$7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AA" vbProcedure="false">'[3]'!$A$1:IV1048576</definedName>
    <definedName function="false" hidden="false" localSheetId="1" name="aaaaa" vbProcedure="false">[20]目录!$CA$3</definedName>
    <definedName function="false" hidden="false" localSheetId="1" name="acq" vbProcedure="false">'[7]'!$B$3</definedName>
    <definedName function="false" hidden="false" localSheetId="1" name="Actmonth" vbProcedure="false">'[22]2011全年实际损益表-附表1'!$A$2</definedName>
    <definedName function="false" hidden="false" localSheetId="1" name="AmountFcy" vbProcedure="false">'[8]'!$D$55:$D$6994</definedName>
    <definedName function="false" hidden="false" localSheetId="1" name="AmountLcy" vbProcedure="false">'[8]'!$G$55:$G$6994</definedName>
    <definedName function="false" hidden="false" localSheetId="1" name="AOp43" vbProcedure="false">#REF!</definedName>
    <definedName function="false" hidden="false" localSheetId="1" name="APr44" vbProcedure="false">'[19]'!$AT$44</definedName>
    <definedName function="false" hidden="false" localSheetId="1" name="Banks_no_Loan" vbProcedure="false">[10]银行代码!$F$2:$F$64</definedName>
    <definedName function="false" hidden="false" localSheetId="1" name="bbbbb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book1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BudgetYear" vbProcedure="false">[19]Parameters!$B$7</definedName>
    <definedName function="false" hidden="false" localSheetId="1" name="BudgetYearRange" vbProcedure="false">[19]目录!$CB$4</definedName>
    <definedName function="false" hidden="false" localSheetId="1" name="cost1" vbProcedure="false">#REF!</definedName>
    <definedName function="false" hidden="false" localSheetId="1" name="cost10" vbProcedure="false">#REF!</definedName>
    <definedName function="false" hidden="false" localSheetId="1" name="cost11" vbProcedure="false">#REF!</definedName>
    <definedName function="false" hidden="false" localSheetId="1" name="cost12" vbProcedure="false">#REF!</definedName>
    <definedName function="false" hidden="false" localSheetId="1" name="cost2" vbProcedure="false">#REF!</definedName>
    <definedName function="false" hidden="false" localSheetId="1" name="cost3" vbProcedure="false">#REF!</definedName>
    <definedName function="false" hidden="false" localSheetId="1" name="cost4" vbProcedure="false">#REF!</definedName>
    <definedName function="false" hidden="false" localSheetId="1" name="cost5" vbProcedure="false">#REF!</definedName>
    <definedName function="false" hidden="false" localSheetId="1" name="cost6" vbProcedure="false">#REF!</definedName>
    <definedName function="false" hidden="false" localSheetId="1" name="cost7" vbProcedure="false">#REF!</definedName>
    <definedName function="false" hidden="false" localSheetId="1" name="cost8" vbProcedure="false">#REF!</definedName>
    <definedName function="false" hidden="false" localSheetId="1" name="cost9" vbProcedure="false">#REF!</definedName>
    <definedName function="false" hidden="false" localSheetId="1" name="CRC" vbProcedure="false">[19]目录!$A$1</definedName>
    <definedName function="false" hidden="false" localSheetId="1" name="CRC123" vbProcedure="false">[11]目录!$A$1</definedName>
    <definedName function="false" hidden="false" localSheetId="1" name="Currency" vbProcedure="false">[19]目录!$CA$3</definedName>
    <definedName function="false" hidden="false" localSheetId="1" name="day" vbProcedure="false">'[8]'!$M$1</definedName>
    <definedName function="false" hidden="false" localSheetId="1" name="day___0" vbProcedure="false">'[8]'!$A$1</definedName>
    <definedName function="false" hidden="false" localSheetId="1" name="dfsd" vbProcedure="false">'[3]'!$A$1:IV1048576</definedName>
    <definedName function="false" hidden="false" localSheetId="1" name="Document_array" vbProcedure="false">{"福州市直机关在职干部职工医疗互助活动申请表及花名册（3页）附件3、4.xls","Sheet2"}</definedName>
    <definedName function="false" hidden="false" localSheetId="1" name="dsfdss" vbProcedure="false">'[3]'!$A$1:IV1048576</definedName>
    <definedName function="false" hidden="false" localSheetId="1" name="e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elec" vbProcedure="false">'[7]'!$B$7</definedName>
    <definedName function="false" hidden="false" localSheetId="1" name="fgh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HiddenStaffAveOPBITDA" vbProcedure="false">'[19]'!$A$16:$D$18</definedName>
    <definedName function="false" hidden="false" localSheetId="1" name="HiddenStaffAveOpProfit" vbProcedure="false">'[19]经营利润分析表-5'!$Q$17:$S$19</definedName>
    <definedName function="false" hidden="false" localSheetId="1" name="hjk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ji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jkh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jku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kl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lo" vbProcedure="false">'[7]'!$B$6</definedName>
    <definedName function="false" hidden="false" localSheetId="1" name="luk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main" vbProcedure="false">'[7]'!$B$4</definedName>
    <definedName function="false" hidden="false" localSheetId="1" name="mth" vbProcedure="false">'[8]'!$K$1</definedName>
    <definedName function="false" hidden="false" localSheetId="1" name="mth___0" vbProcedure="false">'[8]'!$K$1</definedName>
    <definedName function="false" hidden="false" localSheetId="1" name="note1" vbProcedure="false">'[7]'!$C$87</definedName>
    <definedName function="false" hidden="false" localSheetId="1" name="note2" vbProcedure="false">'[7]'!$C$89</definedName>
    <definedName function="false" hidden="false" localSheetId="1" name="note3" vbProcedure="false">'[7]'!$C$91</definedName>
    <definedName function="false" hidden="false" localSheetId="1" name="Num_month" vbProcedure="false">(YEAR([4]摊销表!$A$3)-YEAR([4]摊销表!$C1))*12+MONTH([4]摊销表!$A$3)-MONTH([4]摊销表!$C1)+1</definedName>
    <definedName function="false" hidden="false" localSheetId="1" name="OPBITDAConsol" vbProcedure="false">'[19]'!$A$12:$D$12</definedName>
    <definedName function="false" hidden="false" localSheetId="1" name="OPDetailsReportName" vbProcedure="false">[19]目录!$CA$1</definedName>
    <definedName function="false" hidden="false" localSheetId="1" name="Partner" vbProcedure="false">'[8]'!$B$55:$B$6994</definedName>
    <definedName function="false" hidden="false" localSheetId="1" name="PCName" vbProcedure="false">[19]目录!$B$4</definedName>
    <definedName function="false" hidden="false" localSheetId="1" name="PCName122" vbProcedure="false">[11]目录!$B$4</definedName>
    <definedName function="false" hidden="false" localSheetId="1" name="pnl" vbProcedure="false">[19]目录!$CB$2</definedName>
    <definedName function="false" hidden="false" localSheetId="1" name="pnl123" vbProcedure="false">[11]目录!$CB$2</definedName>
    <definedName function="false" hidden="false" localSheetId="1" name="Price1" vbProcedure="false">#REF!</definedName>
    <definedName function="false" hidden="false" localSheetId="1" name="price10" vbProcedure="false">#REF!</definedName>
    <definedName function="false" hidden="false" localSheetId="1" name="price11" vbProcedure="false">#REF!</definedName>
    <definedName function="false" hidden="false" localSheetId="1" name="price12" vbProcedure="false">#REF!</definedName>
    <definedName function="false" hidden="false" localSheetId="1" name="Price2" vbProcedure="false">#REF!</definedName>
    <definedName function="false" hidden="false" localSheetId="1" name="price3" vbProcedure="false">#REF!</definedName>
    <definedName function="false" hidden="false" localSheetId="1" name="price4" vbProcedure="false">#REF!</definedName>
    <definedName function="false" hidden="false" localSheetId="1" name="price5" vbProcedure="false">#REF!</definedName>
    <definedName function="false" hidden="false" localSheetId="1" name="price6" vbProcedure="false">#REF!</definedName>
    <definedName function="false" hidden="false" localSheetId="1" name="price7" vbProcedure="false">#REF!</definedName>
    <definedName function="false" hidden="false" localSheetId="1" name="price8" vbProcedure="false">#REF!</definedName>
    <definedName function="false" hidden="false" localSheetId="1" name="price9" vbProcedure="false">#REF!</definedName>
    <definedName function="false" hidden="false" localSheetId="1" name="PrintArea" vbProcedure="false">'[21]'!$M$13</definedName>
    <definedName function="false" hidden="false" localSheetId="1" name="P_L2_Depreciation" vbProcedure="false">'[19]'!$A$21:$D$21</definedName>
    <definedName function="false" hidden="false" localSheetId="1" name="P_L2_FinancingExp" vbProcedure="false">'[19]'!$A$24:$D$24</definedName>
    <definedName function="false" hidden="false" localSheetId="1" name="P_L2_GAExp" vbProcedure="false">'[19]'!$A$15:$D$15</definedName>
    <definedName function="false" hidden="false" localSheetId="1" name="P_L2_InterestIncome" vbProcedure="false">'[19]'!$A$23:$D$23</definedName>
    <definedName function="false" hidden="false" localSheetId="1" name="P_L2_OpCost" vbProcedure="false">'[19]'!$A$11:$D$11</definedName>
    <definedName function="false" hidden="false" localSheetId="1" name="P_L2_OtherNonOpExp" vbProcedure="false">'[19]'!$A$19:$D$19</definedName>
    <definedName function="false" hidden="false" localSheetId="1" name="P_L2_OtherNonOpIncome" vbProcedure="false">'[19]'!$A$18:$D$18</definedName>
    <definedName function="false" hidden="false" localSheetId="1" name="P_L2_OtherOpExp" vbProcedure="false">'[19]'!$A$16:$D$16</definedName>
    <definedName function="false" hidden="false" localSheetId="1" name="P_L2_OtherOpIncome" vbProcedure="false">'[19]'!$A$13:$D$13</definedName>
    <definedName function="false" hidden="false" localSheetId="1" name="P_L2_SalesExp" vbProcedure="false">'[19]'!$A$14:$D$14</definedName>
    <definedName function="false" hidden="false" localSheetId="1" name="P_L_FinancingExp" vbProcedure="false">#REF!</definedName>
    <definedName function="false" hidden="false" localSheetId="1" name="P_L_GAExp" vbProcedure="false">#REF!</definedName>
    <definedName function="false" hidden="false" localSheetId="1" name="P_L_InterestIncome" vbProcedure="false">#REF!</definedName>
    <definedName function="false" hidden="false" localSheetId="1" name="P_L_OpCost" vbProcedure="false">#REF!</definedName>
    <definedName function="false" hidden="false" localSheetId="1" name="P_L_OtherNonOpExp" vbProcedure="false">#REF!</definedName>
    <definedName function="false" hidden="false" localSheetId="1" name="P_L_OtherNonOpIncome" vbProcedure="false">#REF!</definedName>
    <definedName function="false" hidden="false" localSheetId="1" name="P_L_OtherOpExp" vbProcedure="false">#REF!</definedName>
    <definedName function="false" hidden="false" localSheetId="1" name="P_L_OtherOpIncome" vbProcedure="false">#REF!</definedName>
    <definedName function="false" hidden="false" localSheetId="1" name="P_L_SalesExp" vbProcedure="false">#REF!</definedName>
    <definedName function="false" hidden="false" localSheetId="1" name="QTY1" vbProcedure="false">#REF!</definedName>
    <definedName function="false" hidden="false" localSheetId="1" name="QTY10" vbProcedure="false">#REF!</definedName>
    <definedName function="false" hidden="false" localSheetId="1" name="QTY11" vbProcedure="false">#REF!</definedName>
    <definedName function="false" hidden="false" localSheetId="1" name="QTY12" vbProcedure="false">#REF!</definedName>
    <definedName function="false" hidden="false" localSheetId="1" name="QTY2" vbProcedure="false">#REF!</definedName>
    <definedName function="false" hidden="false" localSheetId="1" name="QTY3" vbProcedure="false">#REF!</definedName>
    <definedName function="false" hidden="false" localSheetId="1" name="QTY4" vbProcedure="false">#REF!</definedName>
    <definedName function="false" hidden="false" localSheetId="1" name="QTY5" vbProcedure="false">#REF!</definedName>
    <definedName function="false" hidden="false" localSheetId="1" name="QTY6" vbProcedure="false">#REF!</definedName>
    <definedName function="false" hidden="false" localSheetId="1" name="QTY7" vbProcedure="false">#REF!</definedName>
    <definedName function="false" hidden="false" localSheetId="1" name="QTY8" vbProcedure="false">#REF!</definedName>
    <definedName function="false" hidden="false" localSheetId="1" name="QTY9" vbProcedure="false">#REF!</definedName>
    <definedName function="false" hidden="false" localSheetId="1" name="rate" vbProcedure="false">'[7]'!$A$5:$F$56</definedName>
    <definedName function="false" hidden="false" localSheetId="1" name="RentalPaymentToCRCProp" vbProcedure="false">#REF!</definedName>
    <definedName function="false" hidden="false" localSheetId="1" name="RentalPaymentToCRCProp_5_2" vbProcedure="false">'[21]'!$A$31:$D$31</definedName>
    <definedName function="false" hidden="false" localSheetId="1" name="ReportDate" vbProcedure="false">[19]Parameters!$B$6</definedName>
    <definedName function="false" hidden="false" localSheetId="1" name="ReportDate1232" vbProcedure="false">[11]Parameters!$B$6</definedName>
    <definedName function="false" hidden="false" localSheetId="1" name="ReportType" vbProcedure="false">[19]目录!$CA$2</definedName>
    <definedName function="false" hidden="false" localSheetId="1" name="ReportYearRange" vbProcedure="false">[19]目录!$CA$4</definedName>
    <definedName function="false" hidden="false" localSheetId="1" name="restr" vbProcedure="false">'[7]'!$B$5</definedName>
    <definedName function="false" hidden="false" localSheetId="1" name="RptCcy" vbProcedure="false">'[8]'!$E$55:$E$6994</definedName>
    <definedName function="false" hidden="false" localSheetId="1" name="sdfsd" vbProcedure="false">'[3]'!$A$1:IV1048576</definedName>
    <definedName function="false" hidden="false" localSheetId="1" name="StaffTotalNo" vbProcedure="false">'[19]'!$A$11:$D$11</definedName>
    <definedName function="false" hidden="false" localSheetId="1" name="wrn_all_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XRefCopy11" vbProcedure="false">'[3]'!$H$12</definedName>
    <definedName function="false" hidden="false" localSheetId="1" name="XRefCopy13" vbProcedure="false">'[3]'!$D$168</definedName>
    <definedName function="false" hidden="false" localSheetId="1" name="XRefCopy14" vbProcedure="false">'[3]'!$H$168</definedName>
    <definedName function="false" hidden="false" localSheetId="1" name="XRefCopy15" vbProcedure="false">'[3]'!$M$168</definedName>
    <definedName function="false" hidden="false" localSheetId="1" name="XRefCopy16" vbProcedure="false">'[3]'!$R$168</definedName>
    <definedName function="false" hidden="false" localSheetId="1" name="XRefCopy17" vbProcedure="false">'[3]'!$V$168</definedName>
    <definedName function="false" hidden="false" localSheetId="1" name="XRefCopy2" vbProcedure="false">'[3]'!$Y$25</definedName>
    <definedName function="false" hidden="false" localSheetId="1" name="XRefCopy7" vbProcedure="false">'[3]'!$AU$47</definedName>
    <definedName function="false" hidden="false" localSheetId="1" name="XRefCopy8" vbProcedure="false">'[3]'!$AN$40</definedName>
    <definedName function="false" hidden="false" localSheetId="1" name="XRefPaste1" vbProcedure="false">'[3]'!$J$34</definedName>
    <definedName function="false" hidden="false" localSheetId="1" name="XRefPaste12" vbProcedure="false">'[3]'!$AN$40</definedName>
    <definedName function="false" hidden="false" localSheetId="1" name="XRefPaste14" vbProcedure="false">'[3]'!$J$30</definedName>
    <definedName function="false" hidden="false" localSheetId="1" name="XRefPaste16" vbProcedure="false">'[3]'!$F$168</definedName>
    <definedName function="false" hidden="false" localSheetId="1" name="XRefPaste17" vbProcedure="false">'[3]'!$K$168</definedName>
    <definedName function="false" hidden="false" localSheetId="1" name="XRefPaste18" vbProcedure="false">'[3]'!$K$168</definedName>
    <definedName function="false" hidden="false" localSheetId="1" name="XRefPaste19" vbProcedure="false">'[3]'!$P$168</definedName>
    <definedName function="false" hidden="false" localSheetId="1" name="XREF_COLUMN_1" vbProcedure="false">'[3]'!$K$1:$K$1048576</definedName>
    <definedName function="false" hidden="false" localSheetId="1" name="XREF_COLUMN_16" vbProcedure="false">'[3]'!$E$1:$E$1048576</definedName>
    <definedName function="false" hidden="false" localSheetId="1" name="XREF_COLUMN_17" vbProcedure="false">'[3]'!$G$1:$G$1048576</definedName>
    <definedName function="false" hidden="false" localSheetId="1" name="XREF_COLUMN_18" vbProcedure="false">'[3]'!$I$1:$I$1048576</definedName>
    <definedName function="false" hidden="false" localSheetId="1" name="XREF_COLUMN_19" vbProcedure="false">'[3]'!$L$1:$L$1048576</definedName>
    <definedName function="false" hidden="false" localSheetId="1" name="XREF_COLUMN_20" vbProcedure="false">'[3]'!$N$1:$N$1048576</definedName>
    <definedName function="false" hidden="false" localSheetId="1" name="XREF_COLUMN_21" vbProcedure="false">'[3]'!$Q$1:$Q$1048576</definedName>
    <definedName function="false" hidden="false" localSheetId="1" name="XREF_COLUMN_22" vbProcedure="false">'[3]'!$S$1:$S$1048576</definedName>
    <definedName function="false" hidden="false" localSheetId="1" name="XREF_COLUMN_23" vbProcedure="false">'[3]'!$W$1:$W$1048576</definedName>
    <definedName function="false" hidden="false" localSheetId="1" name="XREF_COLUMN_5" vbProcedure="false">'[3]'!$A$1:IV1048576</definedName>
    <definedName function="false" hidden="false" localSheetId="1" name="y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localSheetId="1" name="_Fill" vbProcedure="false">[23]eqpmad2!$DF$110</definedName>
    <definedName function="false" hidden="false" localSheetId="1" name="_Table1_In1" vbProcedure="false">'[1]'!$H$97</definedName>
    <definedName function="false" hidden="false" localSheetId="1" name="_Table1_Out" vbProcedure="false">'[1]'!$H$97</definedName>
    <definedName function="false" hidden="false" localSheetId="1" name="__123Graph_X" vbProcedure="false">'[2]Ã«ÀûÂÊ·ÖÎö±í'!$FV$178</definedName>
    <definedName function="false" hidden="false" localSheetId="1" name="银行" vbProcedure="false">[10]银行代码!$E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市直机关团组织编码表</t>
  </si>
  <si>
    <t xml:space="preserve">单    位</t>
  </si>
  <si>
    <t xml:space="preserve">编    码</t>
  </si>
  <si>
    <t xml:space="preserve">市委办公厅</t>
  </si>
  <si>
    <t xml:space="preserve">000.013.001.201.001</t>
  </si>
  <si>
    <t xml:space="preserve">市统计局</t>
  </si>
  <si>
    <t xml:space="preserve">000.013.001.201.031</t>
  </si>
  <si>
    <t xml:space="preserve">市人大常委会</t>
  </si>
  <si>
    <t xml:space="preserve">000.013.001.201.002</t>
  </si>
  <si>
    <t xml:space="preserve">国调队</t>
  </si>
  <si>
    <t xml:space="preserve">000.013.001.201.032</t>
  </si>
  <si>
    <t xml:space="preserve">市府办公厅</t>
  </si>
  <si>
    <t xml:space="preserve">000.013.001.201.003</t>
  </si>
  <si>
    <t xml:space="preserve">市规划局 </t>
  </si>
  <si>
    <t xml:space="preserve">000.013.001.201.033</t>
  </si>
  <si>
    <t xml:space="preserve">市机关局</t>
  </si>
  <si>
    <t xml:space="preserve">000.013.001.201.004</t>
  </si>
  <si>
    <t xml:space="preserve">市环保局</t>
  </si>
  <si>
    <t xml:space="preserve">000.013.001.201.034</t>
  </si>
  <si>
    <t xml:space="preserve">市国土资源局</t>
  </si>
  <si>
    <t xml:space="preserve">000.013.001.201.005</t>
  </si>
  <si>
    <t xml:space="preserve">市市容管理局</t>
  </si>
  <si>
    <t xml:space="preserve">000.013.001.201.035</t>
  </si>
  <si>
    <t xml:space="preserve">市人社局</t>
  </si>
  <si>
    <t xml:space="preserve">000.013.001.201.006</t>
  </si>
  <si>
    <t xml:space="preserve">市商务局</t>
  </si>
  <si>
    <t xml:space="preserve">000.013.001.201.036</t>
  </si>
  <si>
    <t xml:space="preserve">市外侨办</t>
  </si>
  <si>
    <t xml:space="preserve">000.013.001.201.007</t>
  </si>
  <si>
    <t xml:space="preserve">市市场监督管理局</t>
  </si>
  <si>
    <t xml:space="preserve">000.013.001.201.037</t>
  </si>
  <si>
    <t xml:space="preserve">市公积金中心</t>
  </si>
  <si>
    <t xml:space="preserve">000.013.001.201.008</t>
  </si>
  <si>
    <t xml:space="preserve">市审计局</t>
  </si>
  <si>
    <t xml:space="preserve">000.013.001.201.038</t>
  </si>
  <si>
    <t xml:space="preserve">市纪委办公厅</t>
  </si>
  <si>
    <t xml:space="preserve">000.013.001.201.009</t>
  </si>
  <si>
    <t xml:space="preserve">市财政局</t>
  </si>
  <si>
    <t xml:space="preserve">000.013.001.201.039</t>
  </si>
  <si>
    <t xml:space="preserve">市政协办公厅</t>
  </si>
  <si>
    <t xml:space="preserve">000.013.001.201.010</t>
  </si>
  <si>
    <t xml:space="preserve">市农业局</t>
  </si>
  <si>
    <t xml:space="preserve">000.013.001.201.040</t>
  </si>
  <si>
    <t xml:space="preserve">市委组织部</t>
  </si>
  <si>
    <t xml:space="preserve">000.013.001.201.011</t>
  </si>
  <si>
    <t xml:space="preserve">市水利局</t>
  </si>
  <si>
    <t xml:space="preserve">000.013.001.201.041</t>
  </si>
  <si>
    <t xml:space="preserve">市委老干部局</t>
  </si>
  <si>
    <t xml:space="preserve">000.013.001.201.012</t>
  </si>
  <si>
    <t xml:space="preserve">市海渔局</t>
  </si>
  <si>
    <t xml:space="preserve">000.013.001.201.042</t>
  </si>
  <si>
    <t xml:space="preserve">市委市直机关工委</t>
  </si>
  <si>
    <t xml:space="preserve">000.013.001.201.013</t>
  </si>
  <si>
    <t xml:space="preserve">市林业局</t>
  </si>
  <si>
    <t xml:space="preserve">000.013.001.201.043</t>
  </si>
  <si>
    <t xml:space="preserve">市总工会</t>
  </si>
  <si>
    <t xml:space="preserve">000.013.001.201.014</t>
  </si>
  <si>
    <t xml:space="preserve">市气象局</t>
  </si>
  <si>
    <t xml:space="preserve">000.013.001.201.044</t>
  </si>
  <si>
    <t xml:space="preserve">市妇联</t>
  </si>
  <si>
    <t xml:space="preserve">000.013.001.201.015</t>
  </si>
  <si>
    <t xml:space="preserve">市土地发展中心</t>
  </si>
  <si>
    <t xml:space="preserve">000.013.001.201.045</t>
  </si>
  <si>
    <t xml:space="preserve">团市委</t>
  </si>
  <si>
    <t xml:space="preserve">000.013.001.201.016</t>
  </si>
  <si>
    <t xml:space="preserve">市房产交易中心</t>
  </si>
  <si>
    <t xml:space="preserve">000.013.001.201.046</t>
  </si>
  <si>
    <t xml:space="preserve">市委党校</t>
  </si>
  <si>
    <t xml:space="preserve">000.013.001.201.017</t>
  </si>
  <si>
    <t xml:space="preserve">国电福州发电公司</t>
  </si>
  <si>
    <t xml:space="preserve">000.013.001.201.047</t>
  </si>
  <si>
    <t xml:space="preserve">市委宣传部</t>
  </si>
  <si>
    <t xml:space="preserve">000.013.001.201.018</t>
  </si>
  <si>
    <t xml:space="preserve">市医保中心 </t>
  </si>
  <si>
    <t xml:space="preserve">000.013.001.201.048</t>
  </si>
  <si>
    <t xml:space="preserve">市教育局  </t>
  </si>
  <si>
    <t xml:space="preserve">000.013.001.201.019</t>
  </si>
  <si>
    <t xml:space="preserve">市鼓山地区检察院</t>
  </si>
  <si>
    <t xml:space="preserve">000.013.001.201.049</t>
  </si>
  <si>
    <t xml:space="preserve">市体育运动学校</t>
  </si>
  <si>
    <t xml:space="preserve">000.013.001.201.020</t>
  </si>
  <si>
    <t xml:space="preserve">市烟草专卖局</t>
  </si>
  <si>
    <t xml:space="preserve">000.013.001.201.050</t>
  </si>
  <si>
    <t xml:space="preserve"> </t>
  </si>
  <si>
    <t xml:space="preserve">市文新局</t>
  </si>
  <si>
    <t xml:space="preserve">000.013.001.201.021</t>
  </si>
  <si>
    <t xml:space="preserve">市直机关幼儿园</t>
  </si>
  <si>
    <t xml:space="preserve">000.013.001.201.051</t>
  </si>
  <si>
    <t xml:space="preserve">福州日报社</t>
  </si>
  <si>
    <t xml:space="preserve">000.013.001.201.022</t>
  </si>
  <si>
    <t xml:space="preserve">宝钢德盛不锈钢公司</t>
  </si>
  <si>
    <t xml:space="preserve">000.013.001.201.052</t>
  </si>
  <si>
    <t xml:space="preserve">市经信委</t>
  </si>
  <si>
    <t xml:space="preserve">000.013.001.201.023</t>
  </si>
  <si>
    <t xml:space="preserve">市行政服务中心</t>
  </si>
  <si>
    <t xml:space="preserve">000.013.001.201.053</t>
  </si>
  <si>
    <t xml:space="preserve">市安监局</t>
  </si>
  <si>
    <t xml:space="preserve">000.013.001.201.024</t>
  </si>
  <si>
    <t xml:space="preserve">市统建办团支部</t>
  </si>
  <si>
    <t xml:space="preserve">000.013.001.201.054</t>
  </si>
  <si>
    <t xml:space="preserve">新华集团福州分公司</t>
  </si>
  <si>
    <t xml:space="preserve">000.013.001.201.025</t>
  </si>
  <si>
    <t xml:space="preserve">市国资委机关团支部</t>
  </si>
  <si>
    <t xml:space="preserve">000.013.001.201.055</t>
  </si>
  <si>
    <t xml:space="preserve">市检察院</t>
  </si>
  <si>
    <t xml:space="preserve">000.013.001.201.026</t>
  </si>
  <si>
    <t xml:space="preserve">市新区办机关团支部</t>
  </si>
  <si>
    <t xml:space="preserve">000.013.001.201.056</t>
  </si>
  <si>
    <t xml:space="preserve">无人</t>
  </si>
  <si>
    <t xml:space="preserve">市法院</t>
  </si>
  <si>
    <t xml:space="preserve">000.013.001.201.027</t>
  </si>
  <si>
    <t xml:space="preserve">市民政局机关团支部  </t>
  </si>
  <si>
    <t xml:space="preserve">000.013.001.201.057</t>
  </si>
  <si>
    <t xml:space="preserve">市司法局</t>
  </si>
  <si>
    <t xml:space="preserve">000.013.001.201.028</t>
  </si>
  <si>
    <t xml:space="preserve">市旅游局机关团支部</t>
  </si>
  <si>
    <t xml:space="preserve">000.013.001.201.058</t>
  </si>
  <si>
    <t xml:space="preserve">市安全局</t>
  </si>
  <si>
    <t xml:space="preserve">000.013.001.201.029</t>
  </si>
  <si>
    <t xml:space="preserve">市卫计委机关团支部</t>
  </si>
  <si>
    <t xml:space="preserve">000.013.001.201.059</t>
  </si>
  <si>
    <t xml:space="preserve">市发改委 </t>
  </si>
  <si>
    <t xml:space="preserve">000.013.001.201.030</t>
  </si>
  <si>
    <t xml:space="preserve">Sheet2</t>
  </si>
  <si>
    <r>
      <rPr>
        <sz val="10"/>
        <rFont val="Noto Sans"/>
        <family val="2"/>
      </rPr>
      <t xml:space="preserve">福州市直机关在职干部职工医疗互助活动申请表及花名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）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@"/>
    <numFmt numFmtId="166" formatCode="_(* #,##0_);_(* \(#,##0\);_(* \-?_);@_)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\\#,##0;[RED]&quot;\\\\\\\-&quot;#,##0"/>
    <numFmt numFmtId="174" formatCode="_ * #,##0.00_ ;_ * \-#,##0.00_ ;_ * \-??_ ;_ @_ "/>
    <numFmt numFmtId="175" formatCode="[$-409]#,##0_);[RED]\(#,##0\)"/>
    <numFmt numFmtId="176" formatCode="#,##0;\(#,##0\)"/>
    <numFmt numFmtId="177" formatCode="#,##0.0"/>
    <numFmt numFmtId="178" formatCode="#,##0"/>
    <numFmt numFmtId="179" formatCode="_-* #,##0.00_-;\-* #,##0.00_-;_-* \-??_-;_-@_-"/>
    <numFmt numFmtId="180" formatCode="\$#,##0_);[RED]&quot;($&quot;#,##0\)"/>
    <numFmt numFmtId="181" formatCode="\\#,##0;&quot;\\\\-&quot;#,##0"/>
    <numFmt numFmtId="182" formatCode="\$#,##0.00;&quot;($&quot;#,##0.00\)"/>
    <numFmt numFmtId="183" formatCode="_-&quot;$ &quot;* #,##0.00_-;_-&quot;$ &quot;* #,##0.00\-;_-&quot;$ &quot;* \-??_-;_-@_-"/>
    <numFmt numFmtId="184" formatCode="0.0#"/>
    <numFmt numFmtId="185" formatCode="[$-409]d\-mmm\-yy"/>
    <numFmt numFmtId="186" formatCode="[$-409]m/d/yyyy"/>
    <numFmt numFmtId="187" formatCode="\$#,##0;&quot;($&quot;#,##0\)"/>
    <numFmt numFmtId="188" formatCode="_ [$€-2]* #,##0.00_ ;_ [$€-2]* \-#,##0.00_ ;_ [$€-2]* \-??_ "/>
    <numFmt numFmtId="189" formatCode="#,##0&quot;  &quot;;\(#,##0&quot;) &quot;;&quot;—    &quot;"/>
    <numFmt numFmtId="190" formatCode="[$-409]#,##0.00_);[RED]\(#,##0.00\)"/>
    <numFmt numFmtId="191" formatCode="_-&quot;$ &quot;* #,##0_-;_-&quot;$ &quot;* #,##0\-;_-&quot;$ &quot;* \-_-;_-@_-"/>
    <numFmt numFmtId="192" formatCode="\$#,##0.00_);[RED]&quot;($&quot;#,##0.00\)"/>
    <numFmt numFmtId="193" formatCode="\$#,##0;[RED]&quot;-$&quot;#,##0"/>
    <numFmt numFmtId="194" formatCode="\$#,##0.00;[RED]&quot;-$&quot;#,##0.00"/>
    <numFmt numFmtId="195" formatCode="_-* #,##0\￥_-;\-* #,##0\￥_-;_-* &quot;-￥&quot;_-;_-@_-"/>
    <numFmt numFmtId="196" formatCode="0.0%"/>
    <numFmt numFmtId="197" formatCode="#,##0&quot; $&quot;_);[RED]\(#,##0&quot; $)&quot;"/>
    <numFmt numFmtId="198" formatCode="#,##0.00&quot; $&quot;_);[RED]\(#,##0.00&quot; $)&quot;"/>
    <numFmt numFmtId="199" formatCode="&quot;$ &quot;#,##0.00_-;[RED]&quot;$ &quot;#,##0.00\-"/>
    <numFmt numFmtId="200" formatCode="[$-409]#,##0_);\(#,##0\)"/>
    <numFmt numFmtId="201" formatCode="0.00_)"/>
    <numFmt numFmtId="202" formatCode="_-* #,##0.00&quot; BF&quot;_-;\-* #,##0.00&quot; BF&quot;_-;_-* \-??&quot; BF&quot;_-;_-@_-"/>
    <numFmt numFmtId="203" formatCode="0.00%"/>
    <numFmt numFmtId="204" formatCode="0%"/>
    <numFmt numFmtId="205" formatCode="# ??/??"/>
    <numFmt numFmtId="206" formatCode="\$#,##0;&quot;-$&quot;#,##0"/>
    <numFmt numFmtId="207" formatCode="#,##0.00"/>
    <numFmt numFmtId="208" formatCode="_(* #,##0_);_(* \(#,##0\);_(* &quot;- &quot;_);_(@_)"/>
    <numFmt numFmtId="209" formatCode="#,##0.00&quot; F&quot;;[RED]\-#,##0.00&quot; F&quot;"/>
    <numFmt numFmtId="210" formatCode="_-* #,##0\ _B_E_F_-;\-* #,##0\ _B_E_F_-;_-* &quot;- &quot;_B_E_F_-;_-@_-"/>
    <numFmt numFmtId="211" formatCode="_-* #,##0.00&quot; BEF&quot;_-;\-* #,##0.00&quot; BEF&quot;_-;_-* \-??&quot; BEF&quot;_-;_-@_-"/>
    <numFmt numFmtId="212" formatCode="_ * #,##0_ ;_ * \-#,##0_ ;_ * \-_ ;_ @_ 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General_)"/>
    <numFmt numFmtId="223" formatCode="#,##0.0_);[RED]\(#,##0.0\)"/>
    <numFmt numFmtId="224" formatCode="#,##0.0;\-#,##0.0"/>
    <numFmt numFmtId="225" formatCode="yyyy\年m\月;@"/>
    <numFmt numFmtId="226" formatCode="#,##0.0\%;[RED]\-#,##0.0\%"/>
    <numFmt numFmtId="227" formatCode="_(\$* #,##0_);_(\$* \(#,##0\);_(\$* \-_);_(@_)"/>
    <numFmt numFmtId="228" formatCode="0"/>
    <numFmt numFmtId="229" formatCode="yy\.mm\.dd"/>
    <numFmt numFmtId="230" formatCode="_-\$* #,##0_-;&quot;-$&quot;* #,##0_-;_-\$* \-_-;_-@_-"/>
    <numFmt numFmtId="231" formatCode="\\#,##0;[RED]&quot;\\-&quot;#,##0"/>
    <numFmt numFmtId="232" formatCode="\\#,##0.00;[RED]&quot;\\\\\\-&quot;#,##0.00"/>
    <numFmt numFmtId="233" formatCode="\\#,##0;[RED]&quot;\-&quot;#,##0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1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9"/>
      <name val="Arial"/>
      <family val="2"/>
    </font>
    <font>
      <b val="true"/>
      <sz val="9"/>
      <color rgb="FF9999FF"/>
      <name val="Arial"/>
      <family val="2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6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Courier New"/>
      <family val="3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新細明體"/>
      <family val="1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1"/>
    </font>
    <font>
      <sz val="12"/>
      <name val="뼻뮝"/>
      <family val="1"/>
    </font>
    <font>
      <sz val="10"/>
      <name val="굴림체"/>
      <family val="3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6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19" borderId="0" applyFont="true" applyBorder="false" applyAlignment="true" applyProtection="false">
      <alignment horizontal="general" vertical="center" textRotation="0" wrapText="false" indent="0" shrinkToFit="false"/>
    </xf>
    <xf numFmtId="167" fontId="4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7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58" fillId="20" borderId="15" applyFont="true" applyBorder="true" applyAlignment="true" applyProtection="false">
      <alignment horizontal="general" vertical="center" textRotation="0" wrapText="false" indent="0" shrinkToFit="false"/>
    </xf>
    <xf numFmtId="190" fontId="5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8" borderId="16" applyFont="true" applyBorder="true" applyAlignment="true" applyProtection="false">
      <alignment horizontal="general" vertical="center" textRotation="0" wrapText="false" indent="0" shrinkToFit="false"/>
    </xf>
    <xf numFmtId="164" fontId="62" fillId="28" borderId="16" applyFont="true" applyBorder="true" applyAlignment="true" applyProtection="false">
      <alignment horizontal="general" vertical="center" textRotation="0" wrapText="false" indent="0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top" textRotation="0" wrapText="false" indent="1" shrinkToFit="false"/>
    </xf>
    <xf numFmtId="164" fontId="61" fillId="31" borderId="0" applyFont="true" applyBorder="true" applyAlignment="true" applyProtection="false">
      <alignment horizontal="left" vertical="center" textRotation="0" wrapText="false" indent="1" shrinkToFit="false"/>
    </xf>
    <xf numFmtId="164" fontId="33" fillId="3" borderId="16" applyFont="true" applyBorder="true" applyAlignment="true" applyProtection="false">
      <alignment horizontal="right" vertical="center" textRotation="0" wrapText="false" indent="0" shrinkToFit="false"/>
    </xf>
    <xf numFmtId="164" fontId="33" fillId="9" borderId="16" applyFont="true" applyBorder="true" applyAlignment="true" applyProtection="false">
      <alignment horizontal="right" vertical="center" textRotation="0" wrapText="false" indent="0" shrinkToFit="false"/>
    </xf>
    <xf numFmtId="164" fontId="33" fillId="18" borderId="16" applyFont="true" applyBorder="true" applyAlignment="true" applyProtection="false">
      <alignment horizontal="right" vertical="center" textRotation="0" wrapText="false" indent="0" shrinkToFit="false"/>
    </xf>
    <xf numFmtId="164" fontId="33" fillId="11" borderId="16" applyFont="true" applyBorder="true" applyAlignment="true" applyProtection="false">
      <alignment horizontal="right" vertical="center" textRotation="0" wrapText="false" indent="0" shrinkToFit="false"/>
    </xf>
    <xf numFmtId="164" fontId="33" fillId="15" borderId="16" applyFont="true" applyBorder="true" applyAlignment="true" applyProtection="false">
      <alignment horizontal="right" vertical="center" textRotation="0" wrapText="false" indent="0" shrinkToFit="false"/>
    </xf>
    <xf numFmtId="164" fontId="33" fillId="24" borderId="16" applyFont="true" applyBorder="true" applyAlignment="true" applyProtection="false">
      <alignment horizontal="right" vertical="center" textRotation="0" wrapText="false" indent="0" shrinkToFit="false"/>
    </xf>
    <xf numFmtId="164" fontId="33" fillId="23" borderId="16" applyFont="true" applyBorder="true" applyAlignment="true" applyProtection="false">
      <alignment horizontal="right" vertical="center" textRotation="0" wrapText="false" indent="0" shrinkToFit="false"/>
    </xf>
    <xf numFmtId="164" fontId="33" fillId="32" borderId="16" applyFont="true" applyBorder="true" applyAlignment="true" applyProtection="false">
      <alignment horizontal="right" vertical="center" textRotation="0" wrapText="false" indent="0" shrinkToFit="false"/>
    </xf>
    <xf numFmtId="164" fontId="33" fillId="10" borderId="16" applyFont="true" applyBorder="true" applyAlignment="true" applyProtection="false">
      <alignment horizontal="right" vertical="center" textRotation="0" wrapText="false" indent="0" shrinkToFit="false"/>
    </xf>
    <xf numFmtId="164" fontId="61" fillId="33" borderId="17" applyFont="true" applyBorder="true" applyAlignment="true" applyProtection="false">
      <alignment horizontal="left" vertical="center" textRotation="0" wrapText="false" indent="1" shrinkToFit="false"/>
    </xf>
    <xf numFmtId="164" fontId="33" fillId="6" borderId="0" applyFont="true" applyBorder="true" applyAlignment="true" applyProtection="false">
      <alignment horizontal="left" vertical="center" textRotation="0" wrapText="false" indent="1" shrinkToFit="false"/>
    </xf>
    <xf numFmtId="164" fontId="63" fillId="17" borderId="0" applyFont="true" applyBorder="true" applyAlignment="true" applyProtection="false">
      <alignment horizontal="left" vertical="center" textRotation="0" wrapText="false" indent="1" shrinkToFit="false"/>
    </xf>
    <xf numFmtId="164" fontId="33" fillId="31" borderId="16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6" applyFont="true" applyBorder="true" applyAlignment="true" applyProtection="false">
      <alignment horizontal="left" vertical="center" textRotation="0" wrapText="false" indent="1" shrinkToFit="false"/>
    </xf>
    <xf numFmtId="164" fontId="4" fillId="17" borderId="16" applyFont="true" applyBorder="true" applyAlignment="true" applyProtection="false">
      <alignment horizontal="left" vertical="top" textRotation="0" wrapText="false" indent="1" shrinkToFit="false"/>
    </xf>
    <xf numFmtId="164" fontId="4" fillId="31" borderId="16" applyFont="true" applyBorder="true" applyAlignment="true" applyProtection="false">
      <alignment horizontal="left" vertical="center" textRotation="0" wrapText="false" indent="1" shrinkToFit="false"/>
    </xf>
    <xf numFmtId="164" fontId="4" fillId="31" borderId="16" applyFont="true" applyBorder="true" applyAlignment="true" applyProtection="false">
      <alignment horizontal="left" vertical="top" textRotation="0" wrapText="false" indent="1" shrinkToFit="false"/>
    </xf>
    <xf numFmtId="164" fontId="4" fillId="8" borderId="16" applyFont="true" applyBorder="true" applyAlignment="true" applyProtection="false">
      <alignment horizontal="left" vertical="center" textRotation="0" wrapText="false" indent="1" shrinkToFit="false"/>
    </xf>
    <xf numFmtId="164" fontId="4" fillId="8" borderId="16" applyFont="true" applyBorder="true" applyAlignment="true" applyProtection="false">
      <alignment horizontal="left" vertical="top" textRotation="0" wrapText="false" indent="1" shrinkToFit="false"/>
    </xf>
    <xf numFmtId="164" fontId="4" fillId="6" borderId="16" applyFont="true" applyBorder="true" applyAlignment="true" applyProtection="false">
      <alignment horizontal="left" vertical="center" textRotation="0" wrapText="false" indent="1" shrinkToFit="false"/>
    </xf>
    <xf numFmtId="164" fontId="4" fillId="6" borderId="16" applyFont="true" applyBorder="true" applyAlignment="true" applyProtection="false">
      <alignment horizontal="left" vertical="top" textRotation="0" wrapText="false" indent="1" shrinkToFit="false"/>
    </xf>
    <xf numFmtId="164" fontId="33" fillId="19" borderId="16" applyFont="true" applyBorder="true" applyAlignment="true" applyProtection="false">
      <alignment horizontal="general" vertical="center" textRotation="0" wrapText="false" indent="0" shrinkToFit="false"/>
    </xf>
    <xf numFmtId="164" fontId="64" fillId="19" borderId="16" applyFont="true" applyBorder="true" applyAlignment="true" applyProtection="false">
      <alignment horizontal="general" vertical="center" textRotation="0" wrapText="false" indent="0" shrinkToFit="false"/>
    </xf>
    <xf numFmtId="164" fontId="33" fillId="19" borderId="16" applyFont="true" applyBorder="true" applyAlignment="true" applyProtection="false">
      <alignment horizontal="left" vertical="center" textRotation="0" wrapText="false" indent="1" shrinkToFit="false"/>
    </xf>
    <xf numFmtId="164" fontId="33" fillId="19" borderId="16" applyFont="true" applyBorder="true" applyAlignment="true" applyProtection="false">
      <alignment horizontal="left" vertical="top" textRotation="0" wrapText="false" indent="1" shrinkToFit="false"/>
    </xf>
    <xf numFmtId="164" fontId="33" fillId="6" borderId="16" applyFont="true" applyBorder="true" applyAlignment="true" applyProtection="false">
      <alignment horizontal="right" vertical="center" textRotation="0" wrapText="false" indent="0" shrinkToFit="false"/>
    </xf>
    <xf numFmtId="164" fontId="64" fillId="6" borderId="16" applyFont="true" applyBorder="true" applyAlignment="true" applyProtection="false">
      <alignment horizontal="right" vertical="center" textRotation="0" wrapText="false" indent="0" shrinkToFit="false"/>
    </xf>
    <xf numFmtId="164" fontId="33" fillId="31" borderId="16" applyFont="true" applyBorder="true" applyAlignment="true" applyProtection="false">
      <alignment horizontal="left" vertical="center" textRotation="0" wrapText="false" indent="1" shrinkToFit="false"/>
    </xf>
    <xf numFmtId="164" fontId="33" fillId="31" borderId="16" applyFont="true" applyBorder="true" applyAlignment="true" applyProtection="false">
      <alignment horizontal="left" vertical="top" textRotation="0" wrapText="false" indent="1" shrinkToFit="false"/>
    </xf>
    <xf numFmtId="164" fontId="65" fillId="26" borderId="0" applyFont="true" applyBorder="true" applyAlignment="true" applyProtection="false">
      <alignment horizontal="left" vertical="center" textRotation="0" wrapText="false" indent="1" shrinkToFit="false"/>
    </xf>
    <xf numFmtId="164" fontId="66" fillId="6" borderId="16" applyFont="true" applyBorder="true" applyAlignment="true" applyProtection="false">
      <alignment horizontal="right" vertical="center" textRotation="0" wrapText="false" indent="0" shrinkToFit="false"/>
    </xf>
    <xf numFmtId="164" fontId="6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212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3" fontId="13" fillId="0" borderId="0" applyFont="true" applyBorder="false" applyAlignment="true" applyProtection="false">
      <alignment horizontal="right" vertical="bottom" textRotation="0" wrapText="false" indent="0" shrinkToFit="false"/>
    </xf>
    <xf numFmtId="214" fontId="13" fillId="0" borderId="0" applyFont="true" applyBorder="false" applyAlignment="true" applyProtection="false">
      <alignment horizontal="right" vertical="bottom" textRotation="0" wrapText="false" indent="0" shrinkToFit="false"/>
    </xf>
    <xf numFmtId="215" fontId="76" fillId="0" borderId="0" applyFont="true" applyBorder="false" applyAlignment="true" applyProtection="false">
      <alignment horizontal="center" vertical="bottom" textRotation="0" wrapText="false" indent="0" shrinkToFit="false"/>
    </xf>
    <xf numFmtId="216" fontId="76" fillId="0" borderId="0" applyFont="true" applyBorder="false" applyAlignment="true" applyProtection="false">
      <alignment horizontal="center" vertical="bottom" textRotation="0" wrapText="false" indent="0" shrinkToFit="false"/>
    </xf>
    <xf numFmtId="217" fontId="77" fillId="0" borderId="0" applyFont="true" applyBorder="false" applyAlignment="true" applyProtection="false">
      <alignment horizontal="right" vertical="bottom" textRotation="0" wrapText="false" indent="0" shrinkToFit="false"/>
    </xf>
    <xf numFmtId="218" fontId="13" fillId="0" borderId="0" applyFont="true" applyBorder="false" applyAlignment="true" applyProtection="false">
      <alignment horizontal="right" vertical="bottom" textRotation="0" wrapText="false" indent="0" shrinkToFit="false"/>
    </xf>
    <xf numFmtId="219" fontId="13" fillId="0" borderId="0" applyFont="true" applyBorder="false" applyAlignment="true" applyProtection="false">
      <alignment horizontal="right" vertical="bottom" textRotation="0" wrapText="false" indent="0" shrinkToFit="false"/>
    </xf>
    <xf numFmtId="220" fontId="13" fillId="0" borderId="0" applyFont="true" applyBorder="false" applyAlignment="true" applyProtection="false">
      <alignment horizontal="right" vertical="bottom" textRotation="0" wrapText="false" indent="0" shrinkToFit="false"/>
    </xf>
    <xf numFmtId="221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1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83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84" fillId="4" borderId="0" applyFont="true" applyBorder="false" applyAlignment="true" applyProtection="false">
      <alignment horizontal="general" vertical="center" textRotation="0" wrapText="false" indent="0" shrinkToFit="false"/>
    </xf>
    <xf numFmtId="164" fontId="85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8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87" fillId="3" borderId="0" applyFont="true" applyBorder="false" applyAlignment="true" applyProtection="false">
      <alignment horizontal="general" vertical="center" textRotation="0" wrapText="false" indent="0" shrinkToFit="false"/>
    </xf>
    <xf numFmtId="164" fontId="88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5" borderId="0" applyFont="true" applyBorder="false" applyAlignment="true" applyProtection="false">
      <alignment horizontal="general" vertical="center" textRotation="0" wrapText="false" indent="0" shrinkToFit="false"/>
    </xf>
    <xf numFmtId="164" fontId="91" fillId="36" borderId="0" applyFont="true" applyBorder="false" applyAlignment="true" applyProtection="false">
      <alignment horizontal="general" vertical="center" textRotation="0" wrapText="false" indent="0" shrinkToFit="false"/>
    </xf>
    <xf numFmtId="164" fontId="91" fillId="3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4" fillId="0" borderId="21" applyFont="true" applyBorder="true" applyAlignment="true" applyProtection="false">
      <alignment horizontal="center" vertical="bottom" textRotation="0" wrapText="false" indent="0" shrinkToFit="false"/>
    </xf>
    <xf numFmtId="229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22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3" applyFont="true" applyBorder="tru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right" vertical="bottom" textRotation="0" wrapText="false" indent="0" shrinkToFit="false"/>
    </xf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2" applyFont="true" applyBorder="tru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0" applyFont="true" applyBorder="false" applyAlignment="true" applyProtection="false">
      <alignment horizontal="general" vertical="center" textRotation="0" wrapText="false" indent="0" shrinkToFit="false"/>
    </xf>
    <xf numFmtId="164" fontId="9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7" borderId="2" applyFont="true" applyBorder="true" applyAlignment="true" applyProtection="false">
      <alignment horizontal="general" vertical="center" textRotation="0" wrapText="false" indent="0" shrinkToFit="false"/>
    </xf>
    <xf numFmtId="164" fontId="58" fillId="20" borderId="15" applyFont="true" applyBorder="true" applyAlignment="true" applyProtection="false">
      <alignment horizontal="general" vertical="center" textRotation="0" wrapText="false" indent="0" shrinkToFit="false"/>
    </xf>
    <xf numFmtId="164" fontId="53" fillId="28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center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4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8" borderId="25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6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8" borderId="26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8" borderId="27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4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2" xfId="30"/>
    <cellStyle name="20% - 强调文字颜色 3" xfId="31"/>
    <cellStyle name="20% - 强调文字颜色 4" xfId="32"/>
    <cellStyle name="20% - 强调文字颜色 5" xfId="33"/>
    <cellStyle name="20% - 强调文字颜色 6" xfId="34"/>
    <cellStyle name="3f1?0]_assumption(tj))" xfId="35"/>
    <cellStyle name="3f1?assumption(tj)t" xfId="36"/>
    <cellStyle name="3f1?p&amp;l(tj)i" xfId="37"/>
    <cellStyle name="3L1a_assumption(tj)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6mal" xfId="63"/>
    <cellStyle name="??" xfId="64"/>
    <cellStyle name="?? [0]" xfId="65"/>
    <cellStyle name="???" xfId="66"/>
    <cellStyle name="??????_E_A8-" xfId="67"/>
    <cellStyle name="???mal" xfId="68"/>
    <cellStyle name="??_0N-HANDLING " xfId="69"/>
    <cellStyle name="?H?????W?s??" xfId="70"/>
    <cellStyle name="?W?s??" xfId="71"/>
    <cellStyle name="?鹎%U龡&amp;H?_x0008_e_x0005_9_x0006__x0007__x0001__x0001_" xfId="72"/>
    <cellStyle name="@_text" xfId="73"/>
    <cellStyle name="_(中企华)审计评估联合申报明细表.V1" xfId="74"/>
    <cellStyle name="_2008 Oracle bootcamp Event budget Plan v2" xfId="75"/>
    <cellStyle name="_20100326高清市院遂宁检察院1080P配置清单26日改" xfId="76"/>
    <cellStyle name="_5K700" xfId="77"/>
    <cellStyle name="_Book1" xfId="78"/>
    <cellStyle name="_Book1_1" xfId="79"/>
    <cellStyle name="_Book1_2" xfId="80"/>
    <cellStyle name="_Book1_3" xfId="81"/>
    <cellStyle name="_CBRE明细表" xfId="82"/>
    <cellStyle name="_Ellen task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MA-T-接口清单-20090508" xfId="88"/>
    <cellStyle name="_ET_STYLE_NoName_00__MA接口清单" xfId="89"/>
    <cellStyle name="_ET_STYLE_NoName_00__Sheet3" xfId="90"/>
    <cellStyle name="_ET_STYLE_NoName_00__其他金融工具接口表" xfId="91"/>
    <cellStyle name="_ET_STYLE_NoName_00__分摊参数接口" xfId="92"/>
    <cellStyle name="_ET_STYLE_NoName_00__对公定期" xfId="93"/>
    <cellStyle name="_ET_STYLE_NoName_00__对公客户" xfId="94"/>
    <cellStyle name="_ET_STYLE_NoName_00__对公活期" xfId="95"/>
    <cellStyle name="_ET_STYLE_NoName_00__对公贷款" xfId="96"/>
    <cellStyle name="_ET_STYLE_NoName_00__对私定期账户表" xfId="97"/>
    <cellStyle name="_ET_STYLE_NoName_00__对私客户" xfId="98"/>
    <cellStyle name="_ET_STYLE_NoName_00__对私活期" xfId="99"/>
    <cellStyle name="_ET_STYLE_NoName_00__对私活期账户表" xfId="100"/>
    <cellStyle name="_ET_STYLE_NoName_00__接口清单" xfId="101"/>
    <cellStyle name="_ET_STYLE_NoName_00__筛选的中间业务流水" xfId="102"/>
    <cellStyle name="_ET_STYLE_NoName_00__账户基本信息" xfId="103"/>
    <cellStyle name="_ET_STYLE_NoName_00__账户筛选交易" xfId="104"/>
    <cellStyle name="_KPMG original version" xfId="105"/>
    <cellStyle name="_KPMG original version_(中企华)审计评估联合申报明细表.V1" xfId="106"/>
    <cellStyle name="_KPMG original version_附件1：审计评估联合申报明细表" xfId="107"/>
    <cellStyle name="_long term loan - others 300504" xfId="108"/>
    <cellStyle name="_long term loan - others 300504_(中企华)审计评估联合申报明细表.V1" xfId="109"/>
    <cellStyle name="_long term loan - others 300504_KPMG original version" xfId="110"/>
    <cellStyle name="_long term loan - others 300504_KPMG original version_(中企华)审计评估联合申报明细表.V1" xfId="111"/>
    <cellStyle name="_long term loan - others 300504_KPMG original version_附件1：审计评估联合申报明细表" xfId="112"/>
    <cellStyle name="_long term loan - others 300504_Shenhua PBC package 050530" xfId="113"/>
    <cellStyle name="_long term loan - others 300504_Shenhua PBC package 050530_(中企华)审计评估联合申报明细表.V1" xfId="114"/>
    <cellStyle name="_long term loan - others 300504_Shenhua PBC package 050530_附件1：审计评估联合申报明细表" xfId="115"/>
    <cellStyle name="_long term loan - others 300504_审计调查表.V3" xfId="116"/>
    <cellStyle name="_long term loan - others 300504_附件1：审计评估联合申报明细表" xfId="117"/>
    <cellStyle name="_MA-T-MA01.01数据完整性检查子模块-详细设计" xfId="118"/>
    <cellStyle name="_MA-T-指标维度地图" xfId="119"/>
    <cellStyle name="_MA-T-接口清单-20090508" xfId="120"/>
    <cellStyle name="_MA接口清单" xfId="121"/>
    <cellStyle name="_Part III.200406.Loan and Liabilities details.(Site Name)" xfId="122"/>
    <cellStyle name="_Part III.200406.Loan and Liabilities details.(Site Name)_(中企华)审计评估联合申报明细表.V1" xfId="123"/>
    <cellStyle name="_Part III.200406.Loan and Liabilities details.(Site Name)_KPMG original version" xfId="124"/>
    <cellStyle name="_Part III.200406.Loan and Liabilities details.(Site Name)_KPMG original version_(中企华)审计评估联合申报明细表.V1" xfId="125"/>
    <cellStyle name="_Part III.200406.Loan and Liabilities details.(Site Name)_KPMG original version_附件1：审计评估联合申报明细表" xfId="126"/>
    <cellStyle name="_Part III.200406.Loan and Liabilities details.(Site Name)_Shenhua PBC package 050530" xfId="127"/>
    <cellStyle name="_Part III.200406.Loan and Liabilities details.(Site Name)_Shenhua PBC package 050530_(中企华)审计评估联合申报明细表.V1" xfId="128"/>
    <cellStyle name="_Part III.200406.Loan and Liabilities details.(Site Name)_Shenhua PBC package 050530_附件1：审计评估联合申报明细表" xfId="129"/>
    <cellStyle name="_Part III.200406.Loan and Liabilities details.(Site Name)_审计调查表.V3" xfId="130"/>
    <cellStyle name="_Part III.200406.Loan and Liabilities details.(Site Name)_附件1：审计评估联合申报明细表" xfId="131"/>
    <cellStyle name="_Shenhua PBC package 050530" xfId="132"/>
    <cellStyle name="_Shenhua PBC package 050530_(中企华)审计评估联合申报明细表.V1" xfId="133"/>
    <cellStyle name="_Shenhua PBC package 050530_附件1：审计评估联合申报明细表" xfId="134"/>
    <cellStyle name="_~1276375" xfId="135"/>
    <cellStyle name="_分摊参数接口" xfId="136"/>
    <cellStyle name="_参加人员情况调查表_consolidate" xfId="137"/>
    <cellStyle name="_四所 (K844)" xfId="138"/>
    <cellStyle name="_审计调查表.V3" xfId="139"/>
    <cellStyle name="_对公中间业务" xfId="140"/>
    <cellStyle name="_对公中间业务表" xfId="141"/>
    <cellStyle name="_对公定期" xfId="142"/>
    <cellStyle name="_对公客户" xfId="143"/>
    <cellStyle name="_对公客户_1" xfId="144"/>
    <cellStyle name="_对公活期" xfId="145"/>
    <cellStyle name="_对公活期账户" xfId="146"/>
    <cellStyle name="_对公贷款" xfId="147"/>
    <cellStyle name="_对私中间业务表" xfId="148"/>
    <cellStyle name="_对私定期账户表" xfId="149"/>
    <cellStyle name="_对私客户" xfId="150"/>
    <cellStyle name="_对私客户_1" xfId="151"/>
    <cellStyle name="_对私活期" xfId="152"/>
    <cellStyle name="_对私活期账户" xfId="153"/>
    <cellStyle name="_对私贷款账户表" xfId="154"/>
    <cellStyle name="_弱电系统设备配置报价清单" xfId="155"/>
    <cellStyle name="_房屋建筑评估申报表" xfId="156"/>
    <cellStyle name="_接口清单" xfId="157"/>
    <cellStyle name="_文函专递0211-施工企业调查表（附件）" xfId="158"/>
    <cellStyle name="_筛选的中间业务流水" xfId="159"/>
    <cellStyle name="_管网二所 K (02-04)" xfId="160"/>
    <cellStyle name="_账户基本信息" xfId="161"/>
    <cellStyle name="_账户筛选交易" xfId="162"/>
    <cellStyle name="_附件1：审计评估联合申报明细表" xfId="163"/>
    <cellStyle name="Accent1" xfId="164"/>
    <cellStyle name="Accent1 - 20%" xfId="165"/>
    <cellStyle name="Accent1 - 40%" xfId="166"/>
    <cellStyle name="Accent1 - 60%" xfId="167"/>
    <cellStyle name="Accent1_Book1" xfId="168"/>
    <cellStyle name="Accent2" xfId="169"/>
    <cellStyle name="Accent2 - 20%" xfId="170"/>
    <cellStyle name="Accent2 - 40%" xfId="171"/>
    <cellStyle name="Accent2 - 60%" xfId="172"/>
    <cellStyle name="Accent2_Book1" xfId="173"/>
    <cellStyle name="Accent3" xfId="174"/>
    <cellStyle name="Accent3 - 20%" xfId="175"/>
    <cellStyle name="Accent3 - 40%" xfId="176"/>
    <cellStyle name="Accent3 - 60%" xfId="177"/>
    <cellStyle name="Accent3_Book1" xfId="178"/>
    <cellStyle name="Accent4" xfId="179"/>
    <cellStyle name="Accent4 - 20%" xfId="180"/>
    <cellStyle name="Accent4 - 40%" xfId="181"/>
    <cellStyle name="Accent4 - 60%" xfId="182"/>
    <cellStyle name="Accent4_Book1" xfId="183"/>
    <cellStyle name="Accent5" xfId="184"/>
    <cellStyle name="Accent5 - 20%" xfId="185"/>
    <cellStyle name="Accent5 - 40%" xfId="186"/>
    <cellStyle name="Accent5 - 60%" xfId="187"/>
    <cellStyle name="Accent5_Book1" xfId="188"/>
    <cellStyle name="Accent6" xfId="189"/>
    <cellStyle name="Accent6 - 20%" xfId="190"/>
    <cellStyle name="Accent6 - 40%" xfId="191"/>
    <cellStyle name="Accent6 - 60%" xfId="192"/>
    <cellStyle name="Accent6_Book1" xfId="193"/>
    <cellStyle name="add" xfId="194"/>
    <cellStyle name="AeE­ [0]_INQUIRY ¿μ¾÷AßAø " xfId="195"/>
    <cellStyle name="AeE­_INQUIRY ¿μ¾÷AßAø " xfId="196"/>
    <cellStyle name="args.style" xfId="197"/>
    <cellStyle name="AÞ¸¶ [0]_INQUIRY ¿?¾÷AßAø " xfId="198"/>
    <cellStyle name="AÞ¸¶_INQUIRY ¿?¾÷AßAø " xfId="199"/>
    <cellStyle name="Bad 1" xfId="200"/>
    <cellStyle name="Brand Default" xfId="201"/>
    <cellStyle name="Brand Subtitle with Underline" xfId="202"/>
    <cellStyle name="C?AØ_¿?¾÷CoE² " xfId="203"/>
    <cellStyle name="Calc Currency (0)" xfId="204"/>
    <cellStyle name="Calc Currency (2)" xfId="205"/>
    <cellStyle name="Calc Percent (0)" xfId="206"/>
    <cellStyle name="Calc Percent (1)" xfId="207"/>
    <cellStyle name="Calc Percent (2)" xfId="208"/>
    <cellStyle name="Calc Units (0)" xfId="209"/>
    <cellStyle name="Calc Units (1)" xfId="210"/>
    <cellStyle name="Calc Units (2)" xfId="211"/>
    <cellStyle name="Calculation" xfId="212"/>
    <cellStyle name="category" xfId="213"/>
    <cellStyle name="Check Cell" xfId="214"/>
    <cellStyle name="Column Headings" xfId="215"/>
    <cellStyle name="Column$Headings" xfId="216"/>
    <cellStyle name="Column_Title" xfId="217"/>
    <cellStyle name="Comma  - Style1" xfId="218"/>
    <cellStyle name="Comma  - Style2" xfId="219"/>
    <cellStyle name="Comma  - Style3" xfId="220"/>
    <cellStyle name="Comma  - Style4" xfId="221"/>
    <cellStyle name="Comma  - Style5" xfId="222"/>
    <cellStyle name="Comma  - Style6" xfId="223"/>
    <cellStyle name="Comma  - Style7" xfId="224"/>
    <cellStyle name="Comma  - Style8" xfId="225"/>
    <cellStyle name="Comma 2" xfId="226"/>
    <cellStyle name="Comma [00]" xfId="227"/>
    <cellStyle name="Comma [0]" xfId="228"/>
    <cellStyle name="comma zerodec" xfId="229"/>
    <cellStyle name="comma-d" xfId="230"/>
    <cellStyle name="Comma0" xfId="231"/>
    <cellStyle name="Comma_!!!GO" xfId="232"/>
    <cellStyle name="Copied" xfId="233"/>
    <cellStyle name="COST1" xfId="234"/>
    <cellStyle name="Currency [00]" xfId="235"/>
    <cellStyle name="Currency [0]" xfId="236"/>
    <cellStyle name="Currency0" xfId="237"/>
    <cellStyle name="Currency1" xfId="238"/>
    <cellStyle name="Currency_!!!GO" xfId="239"/>
    <cellStyle name="custom" xfId="240"/>
    <cellStyle name="C￥AØ_¿μ¾÷CoE² " xfId="241"/>
    <cellStyle name="Date" xfId="242"/>
    <cellStyle name="Date Short" xfId="243"/>
    <cellStyle name="Date_03.10meireyuan" xfId="244"/>
    <cellStyle name="DELTA" xfId="245"/>
    <cellStyle name="Dollar (zero dec)" xfId="246"/>
    <cellStyle name="E&amp;Y House" xfId="247"/>
    <cellStyle name="Enter Currency (0)" xfId="248"/>
    <cellStyle name="Enter Currency (2)" xfId="249"/>
    <cellStyle name="Enter Units (0)" xfId="250"/>
    <cellStyle name="Enter Units (1)" xfId="251"/>
    <cellStyle name="Enter Units (2)" xfId="252"/>
    <cellStyle name="Entered" xfId="253"/>
    <cellStyle name="entry box" xfId="254"/>
    <cellStyle name="Euro" xfId="255"/>
    <cellStyle name="Explanatory Text" xfId="256"/>
    <cellStyle name="EY House" xfId="257"/>
    <cellStyle name="e鯪9Y_x000b_" xfId="258"/>
    <cellStyle name="e鯪9Y_x000b_ 2" xfId="259"/>
    <cellStyle name="e鯪9Y_x000b__Book1" xfId="260"/>
    <cellStyle name="F2" xfId="261"/>
    <cellStyle name="F3" xfId="262"/>
    <cellStyle name="F4" xfId="263"/>
    <cellStyle name="F5" xfId="264"/>
    <cellStyle name="F6" xfId="265"/>
    <cellStyle name="F7" xfId="266"/>
    <cellStyle name="F8" xfId="267"/>
    <cellStyle name="Fixed" xfId="268"/>
    <cellStyle name="Format Number Column" xfId="269"/>
    <cellStyle name="gcd" xfId="270"/>
    <cellStyle name="Good 1" xfId="271"/>
    <cellStyle name="Grey" xfId="272"/>
    <cellStyle name="HEADER" xfId="273"/>
    <cellStyle name="Header1" xfId="274"/>
    <cellStyle name="Header2" xfId="275"/>
    <cellStyle name="Heading 1 1" xfId="276"/>
    <cellStyle name="Heading 2 1" xfId="277"/>
    <cellStyle name="Heading 3" xfId="278"/>
    <cellStyle name="Heading 4" xfId="279"/>
    <cellStyle name="Heading 1" xfId="280"/>
    <cellStyle name="Heading2" xfId="281"/>
    <cellStyle name="Hyperlink_CRB 2010 BUDGET T2 V4" xfId="282"/>
    <cellStyle name="Input" xfId="283"/>
    <cellStyle name="Input [yellow]" xfId="284"/>
    <cellStyle name="Input Cells" xfId="285"/>
    <cellStyle name="InputArea" xfId="286"/>
    <cellStyle name="jl" xfId="287"/>
    <cellStyle name="KPMG Heading 1" xfId="288"/>
    <cellStyle name="KPMG Heading 2" xfId="289"/>
    <cellStyle name="KPMG Heading 3" xfId="290"/>
    <cellStyle name="KPMG Heading 4" xfId="291"/>
    <cellStyle name="KPMG Normal" xfId="292"/>
    <cellStyle name="KPMG Normal Text" xfId="293"/>
    <cellStyle name="Lines Fill" xfId="294"/>
    <cellStyle name="Link Currency (0)" xfId="295"/>
    <cellStyle name="Link Currency (2)" xfId="296"/>
    <cellStyle name="Link Units (0)" xfId="297"/>
    <cellStyle name="Link Units (1)" xfId="298"/>
    <cellStyle name="Link Units (2)" xfId="299"/>
    <cellStyle name="Linked Cell" xfId="300"/>
    <cellStyle name="Linked Cells" xfId="301"/>
    <cellStyle name="Millares [0]_96 Risk" xfId="302"/>
    <cellStyle name="Millares_96 Risk" xfId="303"/>
    <cellStyle name="Milliers [0]_!!!GO" xfId="304"/>
    <cellStyle name="Milliers_!!!GO" xfId="305"/>
    <cellStyle name="Minus (0)" xfId="306"/>
    <cellStyle name="Model" xfId="307"/>
    <cellStyle name="Moneda [0]_96 Risk" xfId="308"/>
    <cellStyle name="Moneda_96 Risk" xfId="309"/>
    <cellStyle name="Monšaire [0]_AR1194" xfId="310"/>
    <cellStyle name="Monšaire_AR1194" xfId="311"/>
    <cellStyle name="Monétaire [0]_!!!GO" xfId="312"/>
    <cellStyle name="Monétaire_!!!GO" xfId="313"/>
    <cellStyle name="Mon　aire [0]_AR1194HP数" xfId="314"/>
    <cellStyle name="Mon　aire_AR1194MPL" xfId="315"/>
    <cellStyle name="Mon閠aire [0]_!!!GO" xfId="316"/>
    <cellStyle name="Mon閠aire_!!!GO" xfId="317"/>
    <cellStyle name="Neutral 1" xfId="318"/>
    <cellStyle name="New Times Roman" xfId="319"/>
    <cellStyle name="no dec" xfId="320"/>
    <cellStyle name="Normal - Style1" xfId="321"/>
    <cellStyle name="Normal 2" xfId="322"/>
    <cellStyle name="Normal 3" xfId="323"/>
    <cellStyle name="Normal_!!!GO" xfId="324"/>
    <cellStyle name="Normal_Book1" xfId="325"/>
    <cellStyle name="Normalny_Arkusz1" xfId="326"/>
    <cellStyle name="NormalX" xfId="327"/>
    <cellStyle name="Norm੎੎" xfId="328"/>
    <cellStyle name="Note 1" xfId="329"/>
    <cellStyle name="Output" xfId="330"/>
    <cellStyle name="Output Amounts" xfId="331"/>
    <cellStyle name="per.style" xfId="332"/>
    <cellStyle name="Percent [00]" xfId="333"/>
    <cellStyle name="Percent [0]" xfId="334"/>
    <cellStyle name="Percent [2]" xfId="335"/>
    <cellStyle name="Percent_!!!GO" xfId="336"/>
    <cellStyle name="PERCENTAGE" xfId="337"/>
    <cellStyle name="Pourcentage_pldt" xfId="338"/>
    <cellStyle name="Prefilled" xfId="339"/>
    <cellStyle name="PrePop Currency (0)" xfId="340"/>
    <cellStyle name="PrePop Currency (2)" xfId="341"/>
    <cellStyle name="PrePop Units (0)" xfId="342"/>
    <cellStyle name="PrePop Units (1)" xfId="343"/>
    <cellStyle name="PrePop Units (2)" xfId="344"/>
    <cellStyle name="pricing" xfId="345"/>
    <cellStyle name="PSChar" xfId="346"/>
    <cellStyle name="PSDate" xfId="347"/>
    <cellStyle name="PSDec" xfId="348"/>
    <cellStyle name="PSHeading" xfId="349"/>
    <cellStyle name="PSInt" xfId="350"/>
    <cellStyle name="PSSpacer" xfId="351"/>
    <cellStyle name="RevList" xfId="352"/>
    <cellStyle name="Ricky" xfId="353"/>
    <cellStyle name="SAPBEXaggData" xfId="354"/>
    <cellStyle name="SAPBEXaggDataEmph" xfId="355"/>
    <cellStyle name="SAPBEXaggItem" xfId="356"/>
    <cellStyle name="SAPBEXaggItemX" xfId="357"/>
    <cellStyle name="SAPBEXchaText" xfId="358"/>
    <cellStyle name="SAPBEXexcBad7" xfId="359"/>
    <cellStyle name="SAPBEXexcBad8" xfId="360"/>
    <cellStyle name="SAPBEXexcBad9" xfId="361"/>
    <cellStyle name="SAPBEXexcCritical4" xfId="362"/>
    <cellStyle name="SAPBEXexcCritical5" xfId="363"/>
    <cellStyle name="SAPBEXexcCritical6" xfId="364"/>
    <cellStyle name="SAPBEXexcGood1" xfId="365"/>
    <cellStyle name="SAPBEXexcGood2" xfId="366"/>
    <cellStyle name="SAPBEXexcGood3" xfId="367"/>
    <cellStyle name="SAPBEXfilterDrill" xfId="368"/>
    <cellStyle name="SAPBEXfilterItem" xfId="369"/>
    <cellStyle name="SAPBEXfilterText" xfId="370"/>
    <cellStyle name="SAPBEXformats" xfId="371"/>
    <cellStyle name="SAPBEXheaderItem" xfId="372"/>
    <cellStyle name="SAPBEXheaderText" xfId="373"/>
    <cellStyle name="SAPBEXHLevel0" xfId="374"/>
    <cellStyle name="SAPBEXHLevel0X" xfId="375"/>
    <cellStyle name="SAPBEXHLevel1" xfId="376"/>
    <cellStyle name="SAPBEXHLevel1X" xfId="377"/>
    <cellStyle name="SAPBEXHLevel2" xfId="378"/>
    <cellStyle name="SAPBEXHLevel2X" xfId="379"/>
    <cellStyle name="SAPBEXHLevel3" xfId="380"/>
    <cellStyle name="SAPBEXHLevel3X" xfId="381"/>
    <cellStyle name="SAPBEXresData" xfId="382"/>
    <cellStyle name="SAPBEXresDataEmph" xfId="383"/>
    <cellStyle name="SAPBEXresItem" xfId="384"/>
    <cellStyle name="SAPBEXresItemX" xfId="385"/>
    <cellStyle name="SAPBEXstdData" xfId="386"/>
    <cellStyle name="SAPBEXstdDataEmph" xfId="387"/>
    <cellStyle name="SAPBEXstdItem" xfId="388"/>
    <cellStyle name="SAPBEXstdItemX" xfId="389"/>
    <cellStyle name="SAPBEXtitle" xfId="390"/>
    <cellStyle name="SAPBEXundefined" xfId="391"/>
    <cellStyle name="Sheet Head" xfId="392"/>
    <cellStyle name="sstot" xfId="393"/>
    <cellStyle name="STANDARD" xfId="394"/>
    <cellStyle name="style" xfId="395"/>
    <cellStyle name="style1" xfId="396"/>
    <cellStyle name="style2" xfId="397"/>
    <cellStyle name="subhead" xfId="398"/>
    <cellStyle name="Subtotal" xfId="399"/>
    <cellStyle name="t" xfId="400"/>
    <cellStyle name="t_Book1" xfId="401"/>
    <cellStyle name="t_HVAC Equipment (3)" xfId="402"/>
    <cellStyle name="t_HVAC Equipment (3)_Book1" xfId="403"/>
    <cellStyle name="Text Indent A" xfId="404"/>
    <cellStyle name="Text Indent B" xfId="405"/>
    <cellStyle name="Text Indent C" xfId="406"/>
    <cellStyle name="Times New Roman" xfId="407"/>
    <cellStyle name="Title" xfId="408"/>
    <cellStyle name="TJ" xfId="409"/>
    <cellStyle name="Total" xfId="410"/>
    <cellStyle name="Warning Text" xfId="411"/>
    <cellStyle name="wrap" xfId="412"/>
    <cellStyle name="{Comma [0]}" xfId="413"/>
    <cellStyle name="{Comma}" xfId="414"/>
    <cellStyle name="{Date}" xfId="415"/>
    <cellStyle name="{Month}" xfId="416"/>
    <cellStyle name="{Percent}" xfId="417"/>
    <cellStyle name="{Thousand [0]}" xfId="418"/>
    <cellStyle name="{Thousand}" xfId="419"/>
    <cellStyle name="{Z'0000(1 dec)}" xfId="420"/>
    <cellStyle name="{Z'0000(4 dec)}" xfId="421"/>
    <cellStyle name="¤@¯ë_OTT-Con00" xfId="422"/>
    <cellStyle name="³£¹æ_Book1" xfId="423"/>
    <cellStyle name="³¬¼¶Á´½Ó" xfId="424"/>
    <cellStyle name="¶W³sµ²" xfId="425"/>
    <cellStyle name="ºó¼Ì³¬¼¶Á´½Ó" xfId="426"/>
    <cellStyle name="ÀH«áªº¶W³sµ²" xfId="427"/>
    <cellStyle name="ÁÈµú»Õ_95" xfId="428"/>
    <cellStyle name="Ç§·ÖÎ»[0]_06" xfId="429"/>
    <cellStyle name="Ç§·ÖÎ»_06" xfId="430"/>
    <cellStyle name="Î¡Ýá [0]_95" xfId="431"/>
    <cellStyle name="Î¡Ýá_95" xfId="432"/>
    <cellStyle name="Ò»°ã_ˆó±í¸½±í" xfId="433"/>
    <cellStyle name="Ø›ŽÅ [0]_06" xfId="434"/>
    <cellStyle name="Ø›ŽÅ[0]_cashflow" xfId="435"/>
    <cellStyle name="Ø›ŽÅ_06" xfId="436"/>
    <cellStyle name="Œ…‹æØ‚è [0.00]_laroux" xfId="437"/>
    <cellStyle name="Œ…‹æØ‚è_laroux" xfId="438"/>
    <cellStyle name="一般_0301-200212-HKD" xfId="439"/>
    <cellStyle name="借出原因" xfId="440"/>
    <cellStyle name="公司标准表" xfId="441"/>
    <cellStyle name="分级显示列_1_Book1" xfId="442"/>
    <cellStyle name="分级显示行_1_4附件二凯旋评估表" xfId="443"/>
    <cellStyle name="千位[0]_ 方正PC" xfId="444"/>
    <cellStyle name="千位_ 方正PC" xfId="445"/>
    <cellStyle name="千位分隔 10" xfId="446"/>
    <cellStyle name="千位分隔 11" xfId="447"/>
    <cellStyle name="千位分隔 12" xfId="448"/>
    <cellStyle name="千位分隔 13" xfId="449"/>
    <cellStyle name="千位分隔 14" xfId="450"/>
    <cellStyle name="千位分隔 15" xfId="451"/>
    <cellStyle name="千位分隔 16" xfId="452"/>
    <cellStyle name="千位分隔 17" xfId="453"/>
    <cellStyle name="千位分隔 18" xfId="454"/>
    <cellStyle name="千位分隔 19" xfId="455"/>
    <cellStyle name="千位分隔 2" xfId="456"/>
    <cellStyle name="千位分隔 2 2" xfId="457"/>
    <cellStyle name="千位分隔 2 2 2" xfId="458"/>
    <cellStyle name="千位分隔 2 2 2 2" xfId="459"/>
    <cellStyle name="千位分隔 2 2 3" xfId="460"/>
    <cellStyle name="千位分隔 2 2 3 2" xfId="461"/>
    <cellStyle name="千位分隔 2 2 3 3" xfId="462"/>
    <cellStyle name="千位分隔 20" xfId="463"/>
    <cellStyle name="千位分隔 21" xfId="464"/>
    <cellStyle name="千位分隔 22" xfId="465"/>
    <cellStyle name="千位分隔 23" xfId="466"/>
    <cellStyle name="千位分隔 24" xfId="467"/>
    <cellStyle name="千位分隔 25" xfId="468"/>
    <cellStyle name="千位分隔 26" xfId="469"/>
    <cellStyle name="千位分隔 27" xfId="470"/>
    <cellStyle name="千位分隔 28" xfId="471"/>
    <cellStyle name="千位分隔 29" xfId="472"/>
    <cellStyle name="千位分隔 2_Book1" xfId="473"/>
    <cellStyle name="千位分隔 3" xfId="474"/>
    <cellStyle name="千位分隔 4" xfId="475"/>
    <cellStyle name="千位分隔 4 2" xfId="476"/>
    <cellStyle name="千位分隔 5" xfId="477"/>
    <cellStyle name="千位分隔 5 2" xfId="478"/>
    <cellStyle name="千位分隔 5 3" xfId="479"/>
    <cellStyle name="千位分隔 5_Book1" xfId="480"/>
    <cellStyle name="千位分隔 6" xfId="481"/>
    <cellStyle name="千位分隔 7" xfId="482"/>
    <cellStyle name="千位分隔 8" xfId="483"/>
    <cellStyle name="千位分隔 9" xfId="484"/>
    <cellStyle name="千位分隔[0] 2" xfId="485"/>
    <cellStyle name="千位分隔[0] 2 2" xfId="486"/>
    <cellStyle name="千位分隔[0] 2 2 2" xfId="487"/>
    <cellStyle name="千位分隔[0] 2 2 2 2" xfId="488"/>
    <cellStyle name="千位分隔[0] 2 2 2 3" xfId="489"/>
    <cellStyle name="千位分隔[0] 2_Book1" xfId="490"/>
    <cellStyle name="千位分隔[0] 3" xfId="491"/>
    <cellStyle name="千分位[0]_ 白土" xfId="492"/>
    <cellStyle name="千分位_ 白土" xfId="493"/>
    <cellStyle name="商品名称" xfId="494"/>
    <cellStyle name="好" xfId="495"/>
    <cellStyle name="好_09HRT7号 附件二：季度安全报表v1.0（企业报利润中心用含公式）(1)(1)" xfId="496"/>
    <cellStyle name="好_10HRT7号 附件二：季度安全报表v1.0（企业报利润中心用含公式）" xfId="497"/>
    <cellStyle name="好_2010年 - 现金预算 v.2 170909（华润燃气）" xfId="498"/>
    <cellStyle name="好_Book1" xfId="499"/>
    <cellStyle name="好_Book1_1" xfId="500"/>
    <cellStyle name="好_Book1_2" xfId="501"/>
    <cellStyle name="好_Book1_3" xfId="502"/>
    <cellStyle name="好_MA-T-MA01.01数据完整性检查子模块-详细设计" xfId="503"/>
    <cellStyle name="好_副本%85%a8报表v1.0（企业报利+++润中心用含公式）" xfId="504"/>
    <cellStyle name="好_华润集团总公司安全报表(成都燃气2010年2季度)" xfId="505"/>
    <cellStyle name="好_季度安全报表-大同华润10年二季度提报" xfId="506"/>
    <cellStyle name="好_安全报表v1(1).0（企业报利+++润中心用含公式）" xfId="507"/>
    <cellStyle name="好_附件一：无锡华润燃气二季度安全报表v1.0（企业报利润中心用含公式）" xfId="508"/>
    <cellStyle name="好_鹰潭华润安全季度报表" xfId="509"/>
    <cellStyle name="寘嬫愗傝 [0.00]_Region Orders (2)" xfId="510"/>
    <cellStyle name="寘嬫愗傝_Region Orders (2)" xfId="511"/>
    <cellStyle name="差" xfId="512"/>
    <cellStyle name="差_09HRT7号 附件二：季度安全报表v1.0（企业报利润中心用含公式）(1)(1)" xfId="513"/>
    <cellStyle name="差_10HRT7号 附件二：季度安全报表v1.0（企业报利润中心用含公式）" xfId="514"/>
    <cellStyle name="差_2010年 - 现金预算 v.2 170909（华润燃气）" xfId="515"/>
    <cellStyle name="差_Book1" xfId="516"/>
    <cellStyle name="差_Book1_1" xfId="517"/>
    <cellStyle name="差_Book1_2" xfId="518"/>
    <cellStyle name="差_Book1_3" xfId="519"/>
    <cellStyle name="差_MA-T-MA01.01数据完整性检查子模块-详细设计" xfId="520"/>
    <cellStyle name="差_副本%85%a8报表v1.0（企业报利+++润中心用含公式）" xfId="521"/>
    <cellStyle name="差_华润集团总公司安全报表(成都燃气2010年2季度)" xfId="522"/>
    <cellStyle name="差_季度安全报表-大同华润10年二季度提报" xfId="523"/>
    <cellStyle name="差_安全报表v1(1).0（企业报利+++润中心用含公式）" xfId="524"/>
    <cellStyle name="差_附件一：无锡华润燃气二季度安全报表v1.0（企业报利润中心用含公式）" xfId="525"/>
    <cellStyle name="差_鹰潭华润安全季度报表" xfId="526"/>
    <cellStyle name="已瀏覽過的超連結" xfId="527"/>
    <cellStyle name="常规 10" xfId="528"/>
    <cellStyle name="常规 2" xfId="529"/>
    <cellStyle name="常规 2 2" xfId="530"/>
    <cellStyle name="常规 2 2 2" xfId="531"/>
    <cellStyle name="常规 2 2 2 2" xfId="532"/>
    <cellStyle name="常规 2 2_Book1" xfId="533"/>
    <cellStyle name="常规 2 3" xfId="534"/>
    <cellStyle name="常规 2 4" xfId="535"/>
    <cellStyle name="常规 2 6" xfId="536"/>
    <cellStyle name="常规 2_Book1" xfId="537"/>
    <cellStyle name="常规 3" xfId="538"/>
    <cellStyle name="常规 3 2" xfId="539"/>
    <cellStyle name="常规 3 3" xfId="540"/>
    <cellStyle name="常规 3 4" xfId="541"/>
    <cellStyle name="常规 3_Book1" xfId="542"/>
    <cellStyle name="常规 4" xfId="543"/>
    <cellStyle name="常规 4 2" xfId="544"/>
    <cellStyle name="常规 4 2 2" xfId="545"/>
    <cellStyle name="常规 4 2 3" xfId="546"/>
    <cellStyle name="常规 4 2_C组_业务蓝图_附一_COA清单_20090720" xfId="547"/>
    <cellStyle name="常规 4 3" xfId="548"/>
    <cellStyle name="常规 4 4" xfId="549"/>
    <cellStyle name="常规 4_Book1" xfId="550"/>
    <cellStyle name="常规 5" xfId="551"/>
    <cellStyle name="常规 5 2" xfId="552"/>
    <cellStyle name="常规 5 3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" xfId="561"/>
    <cellStyle name="强调文字颜色 2" xfId="562"/>
    <cellStyle name="强调文字颜色 3" xfId="563"/>
    <cellStyle name="强调文字颜色 4" xfId="564"/>
    <cellStyle name="强调文字颜色 5" xfId="565"/>
    <cellStyle name="强调文字颜色 6" xfId="566"/>
    <cellStyle name="捠壿 [0.00]_Region Orders (2)" xfId="567"/>
    <cellStyle name="捠壿_Region Orders (2)" xfId="568"/>
    <cellStyle name="数量" xfId="569"/>
    <cellStyle name="日期" xfId="570"/>
    <cellStyle name="昗弨_iACPU Summary" xfId="571"/>
    <cellStyle name="普通_ 白土" xfId="572"/>
    <cellStyle name="标题" xfId="573"/>
    <cellStyle name="标题 1" xfId="574"/>
    <cellStyle name="标题 2" xfId="575"/>
    <cellStyle name="标题 3" xfId="576"/>
    <cellStyle name="标题 4" xfId="577"/>
    <cellStyle name="标题1" xfId="578"/>
    <cellStyle name="样式 1" xfId="579"/>
    <cellStyle name="检查单元格" xfId="580"/>
    <cellStyle name="標準_N403TS印刷用" xfId="581"/>
    <cellStyle name="汇总" xfId="582"/>
    <cellStyle name="注释" xfId="583"/>
    <cellStyle name="烹拳 [0]_!!!GO" xfId="584"/>
    <cellStyle name="烹拳_!!!GO" xfId="585"/>
    <cellStyle name="百分比 2" xfId="586"/>
    <cellStyle name="百分比 2 2" xfId="587"/>
    <cellStyle name="百分比 3" xfId="588"/>
    <cellStyle name="百分比 4" xfId="589"/>
    <cellStyle name="百分比 5" xfId="590"/>
    <cellStyle name="编号" xfId="591"/>
    <cellStyle name="表标题" xfId="592"/>
    <cellStyle name="解释性文本" xfId="593"/>
    <cellStyle name="警告文本" xfId="594"/>
    <cellStyle name="计算" xfId="595"/>
    <cellStyle name="貨幣 [0]_AB.REC09" xfId="596"/>
    <cellStyle name="貨幣[0]_cpu 整腳" xfId="597"/>
    <cellStyle name="貨幣_AB.REC09" xfId="598"/>
    <cellStyle name="资产" xfId="599"/>
    <cellStyle name="超级链接_VGD MR 0302 (BU)" xfId="600"/>
    <cellStyle name="超連結" xfId="601"/>
    <cellStyle name="超链接 2" xfId="602"/>
    <cellStyle name="超链接 2 2" xfId="603"/>
    <cellStyle name="超链接 2 3" xfId="604"/>
    <cellStyle name="超链接 3" xfId="605"/>
    <cellStyle name="超链接 4" xfId="606"/>
    <cellStyle name="输入" xfId="607"/>
    <cellStyle name="输出" xfId="608"/>
    <cellStyle name="适中" xfId="609"/>
    <cellStyle name="部门" xfId="610"/>
    <cellStyle name="钎霖_!!!GO" xfId="611"/>
    <cellStyle name="链接单元格" xfId="612"/>
    <cellStyle name="霓付 [0]_!!!GO" xfId="613"/>
    <cellStyle name="霓付_!!!GO" xfId="614"/>
    <cellStyle name="똿뗦먛귟 [0.00]_PRODUCT DETAIL Q1" xfId="615"/>
    <cellStyle name="똿뗦먛귟_PRODUCT DETAIL Q1" xfId="616"/>
    <cellStyle name="믅됞 [0.00]_PRODUCT DETAIL Q1" xfId="617"/>
    <cellStyle name="믅됞_PRODUCT DETAIL Q1" xfId="618"/>
    <cellStyle name="백분율_HOBONG" xfId="619"/>
    <cellStyle name="뷭?_BOOKSHIP" xfId="620"/>
    <cellStyle name="콤마 [0]_1202" xfId="621"/>
    <cellStyle name="콤마_1202" xfId="622"/>
    <cellStyle name="통화 [0]_1202" xfId="623"/>
    <cellStyle name="통화_1202" xfId="624"/>
    <cellStyle name="표준_(정보부문)월별인원계획" xfId="6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B1B1"/>
      <rgbColor rgb="FF800080"/>
      <rgbColor rgb="FFD0D0D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nsolidation/2006/Petro-chem/Dec%2006/Dec_06Con_FA(CRPH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orary%20Internet%20Files/Content.IE5/6PG4X084/CRC%20Gas/Budget/2010/CRPG680000-BU2010v01@20090915_1832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My%20Documents/&#24037;&#20316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RPG%20DISCLOS%20NOTE%20YR%2019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rfnsny/Local%20Settings/Temporary%20Internet%20Files/OLK2/cashflo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data/creb/CREB-GP/Yr2002/month0502/CRE%20mgt%20report%200502(chinese%20version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770723/Desktop/Giant%20Glory%20shared%20files/Documents%20and%20Settings/405957/Desktop/HAESL/HAESL%20audit%202001/HAESL%20audit%202001/A5-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asific%20Satellite/Pasific%20Satellite/windows/TEMP/mgt%20acct/SZX(95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data/creb/CREB-GP/Yr2002/month0502/Redland-20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192.168.209.25/SDOC/CRC04/112/319/&#38598;&#22242;&#26412;&#37096;&#31649;&#29702;&#25253;&#21578;%20&#34920;&#2668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crc-home/dms04doc/CRC04/2002/2082/6S-2000%20Revised%20&#38598;&#22242;&#26412;&#37096;&#39044;&#31639;v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6S&#31649;&#29702;&#25253;&#21578;/2001&#24180;/2001-11/CRH%20MGT%20RP%202001-1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My%20work/&#25112;&#30053;&#31649;&#29702;&#37096;&#24037;&#20316;/&#25112;&#30053;&#31649;&#29702;&#30340;&#36164;&#26009;/3&#12289;&#21313;&#20108;&#20116;&#25112;&#30053;&#35268;&#21010;&#19982;&#21830;&#19994;&#35745;&#21010;&#27491;&#24335;&#31295;/2011-2015&#24180;&#21830;&#19994;&#35745;&#21010;&#39044;&#31639;&#34920;(&#32456;&#31295;)/LISTCO%20&#25253;&#38598;&#22242;-3/2011&#24180;&#33487;&#24030;&#39044;&#31639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crmail.crc.com.cn/Documents%20and%20Settings%5CLenovo%5C&#26700;&#38754;%5C&#20013;&#23665;11&#24180;6&#26376;6S&#31649;&#29702;&#25253;&#2157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crmail.crc.com.cn/CRC%20Gas%5CBudget%5C2010%5CCRPG680000-BU2010v01@20090915_183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/&#26700;&#38754;/&#20013;&#23665;11&#24180;6&#26376;6S&#31649;&#29702;&#25253;&#2157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My%20work/&#25112;&#30053;&#31649;&#29702;&#37096;&#24037;&#20316;/&#25112;&#30053;&#31649;&#29702;&#30340;&#36164;&#26009;/3&#12289;&#21313;&#20108;&#20116;&#25112;&#30053;&#35268;&#21010;&#19982;&#21830;&#19994;&#35745;&#21010;&#27491;&#24335;&#31295;/2011-2015&#24180;&#21830;&#19994;&#35745;&#21010;&#39044;&#31639;&#34920;(&#32456;&#31295;)/LISTCO%20&#25253;&#38598;&#22242;-3/2010&#24180;XX&#39044;&#31639;&#34920;18.10.09(UNLOCK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TR/&#38598;&#22242;&#36164;&#37329;&#31649;&#29702;&#25253;&#34920;&#27169;&#29256;v1%20&#20844;&#243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21830;&#19994;&#35745;&#21010;/&#38468;&#20214;1&#65306;XX&#21326;&#28070;&#29123;&#27668;&#20840;&#38754;&#39044;&#31639;&#27169;&#26495;/2010&#24180;XX&#39044;&#31639;&#34920;18.10.09(UNLOCK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rfnqhl/Local%20Settings/Temporary%20Internet%20Files/OLKA/&#20869;&#22320;&#29123;&#27668;bank_balance%2008-4-2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orary%20Internet%20Files/&#20108;&#26399;9&#26376;21&#26085;&#36164;&#26009;/&#21335;&#20048;&#21326;&#28070;&#29123;&#27668;&#36164;&#37329;&#31649;&#29702;&#39033;&#30446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8598;&#22242;&#36130;&#21153;&#37096;/&#39044;&#31639;/&#39044;&#25253;/&#38468;&#20214;&#65306;&#25104;&#21592;&#20225;&#19994;2012&#24180;&#24230;&#21830;&#19994;&#35745;&#21010;&#19982;&#20840;&#38754;&#39044;&#31639;&#39044;&#25253;&#34920;(&#31532;&#20108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 A Summary.9a (Dec 2006)"/>
      <sheetName val="FA details (Dec 2006)"/>
      <sheetName val="FA (CRPI)"/>
      <sheetName val="FA (Worldbest)"/>
      <sheetName val="F A Summary.9a (98)"/>
      <sheetName val="FA details (98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目录"/>
      <sheetName val="损益表(一般)-1"/>
      <sheetName val="营业额分析表-2"/>
      <sheetName val="毛利率分析表-4"/>
      <sheetName val="经营利润分析表-5"/>
      <sheetName val="损益表-明细-5-2-CRPG710000"/>
      <sheetName val="损益表-明细-5-2-CRPG720000"/>
      <sheetName val="损益表-明细-5-2-CRPG730000"/>
      <sheetName val="损益表-明细-5-2-CRPG740000"/>
      <sheetName val="损益表-明细-5-2-CRPG760000"/>
      <sheetName val="损益表-明细-5-2-CRPG750000"/>
      <sheetName val="损益表-明细-5-2-CRPG780000"/>
      <sheetName val="损益表-明细-5-2-CRPGA60000"/>
      <sheetName val="损益表-明细-5-2-CRPGA70000"/>
      <sheetName val="损益表-明细-5-2-CRPGA80000"/>
      <sheetName val="损益表-明细-5-2-CRPGA90000"/>
      <sheetName val="损益表-明细-5-2-CRPGAA0000"/>
      <sheetName val="损益表-明细-5-2-CRPGAB0000"/>
      <sheetName val="损益表-明细-5-2-CRPGAC0000"/>
      <sheetName val="损益表-明细-5-2-CRPGAD0000"/>
      <sheetName val="损益表-明细-5-2-CRPGAE0000"/>
      <sheetName val="损益表-明细-5-2-CRPGAF0000"/>
      <sheetName val="损益表-明细-5-2-CRPGAG0000"/>
      <sheetName val="损益表-明细-5-2-CRPGAH0000"/>
      <sheetName val="损益表-明细-5-2-CRPGAI0000"/>
      <sheetName val="损益表-明细-5-2-CRPGAJ0000"/>
      <sheetName val="损益表-明细-5-2-CRPGAK0000"/>
      <sheetName val="损益表-明细-5-2-CRPGAL0000"/>
      <sheetName val="损益表-明细-5-2-CRPGAM0000"/>
      <sheetName val="损益表-明细-5-2-CRPGAN0000"/>
      <sheetName val="损益表-明细-5-2-CRPGAP0000"/>
      <sheetName val="损益表-明细-5-2-CRPGA50000"/>
      <sheetName val="损益表-明细-5-2-CRPG770000"/>
      <sheetName val="损益表-明细-5-2-CRPG800000"/>
      <sheetName val="损益表-明细-5-2-CRPG820000"/>
      <sheetName val="损益表-明细-5-2-CRPG790000"/>
      <sheetName val="损益表-明细-5-2-CRPG960000"/>
      <sheetName val="损益表-明细-5-2-CRPG950000"/>
      <sheetName val="损益表-明细-5-2-CRPG970000"/>
      <sheetName val="损益表-明细-5-2-CRPG830000"/>
      <sheetName val="损益表-明细-5-2-CRPG880000"/>
      <sheetName val="损益表-明细-5-2-CRPGA40000"/>
      <sheetName val="损益表-明细-5-2-CRPG890000"/>
      <sheetName val="损益表-明细-5-2-CRPG870000"/>
      <sheetName val="损益表-明细-5-2-CRPG860000"/>
      <sheetName val="损益表-明细-5-2-CRPG850000"/>
      <sheetName val="损益表-明细-5-2-CRPG920000"/>
      <sheetName val="损益表-明细-5-2-CRPG910000"/>
      <sheetName val="损益表-明细-5-2-CRPG980000"/>
      <sheetName val="损益表-明细-5-2-CRPGA20000"/>
      <sheetName val="损益表-明细-5-2-CRPGA10000"/>
      <sheetName val="损益表-明细-5-2-CRPGA00000"/>
      <sheetName val="损益表-明细-5-2-CRPG930000"/>
      <sheetName val="损益表-明细-5-2-CRPG940000"/>
      <sheetName val="损益表-明细-5-2-CRPGAQ0000"/>
      <sheetName val="损益表-明细-5-2-CRPGAR0000"/>
      <sheetName val="损益表-明细-5-2-CRPGAS0000"/>
      <sheetName val="损益表-明细-5-2-CRPGAT0000"/>
      <sheetName val="损益表-明细-5-2-CRPGAU0000"/>
      <sheetName val="损益表-明细-5-2-CRPGAV0000"/>
      <sheetName val="损益表-明细-5-2-CRPG810000"/>
      <sheetName val="一般及行政费用分析表-11"/>
      <sheetName val="销售及分销费用分析表-14"/>
      <sheetName val="其它经营费用分析表-15"/>
      <sheetName val="其它经营收入分析表-20"/>
      <sheetName val="非经营性收入及支出分析表-23"/>
      <sheetName val="财务收支分析表-24"/>
      <sheetName val="资产负债表-26"/>
      <sheetName val="资金情况表-27"/>
      <sheetName val="应收帐款周转天数表-按利润中心-29"/>
      <sheetName val="库存周转天数表-按利润中心-33-1"/>
      <sheetName val="资本性支出表-明细-35-1"/>
      <sheetName val="华润集团内部交易"/>
      <sheetName val="现金流量表-45"/>
      <sheetName val="现金预算(财务部)"/>
      <sheetName val="三年综述表-115"/>
      <sheetName val="FS"/>
      <sheetName val="Aging"/>
      <sheetName val="Validation"/>
      <sheetName val="KPI"/>
      <sheetName val="Cash Flow"/>
      <sheetName val="DataSheetIndex_1"/>
      <sheetName val="DataSheetIndex"/>
      <sheetName val="Cell Copy"/>
      <sheetName val="银行代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预算表"/>
      <sheetName val="坏帐准备"/>
      <sheetName val="坏帐准备 (2)"/>
      <sheetName val="应收款帐龄"/>
      <sheetName val="摊销表"/>
      <sheetName val="科目表"/>
      <sheetName val="明细科目表"/>
      <sheetName val="权益资金"/>
      <sheetName val="现金流量表"/>
      <sheetName val="上报报表"/>
      <sheetName val="书籍"/>
      <sheetName val="书籍 (2)"/>
      <sheetName val="收付款情况表"/>
      <sheetName val="收付款计划表"/>
      <sheetName val="工程成本表"/>
      <sheetName val="合并负债表"/>
      <sheetName val="合并利润表"/>
      <sheetName val="合并底稿"/>
      <sheetName val="电视节目表"/>
      <sheetName val="信用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L.S.1"/>
      <sheetName val="BS.S.2"/>
      <sheetName val="Turnover.S.4"/>
      <sheetName val="O.P.S.5"/>
      <sheetName val="Exceptional.S.6"/>
      <sheetName val="Tax.S.7 (2)"/>
      <sheetName val="Dividend.S.8"/>
      <sheetName val="FA.S.9"/>
      <sheetName val="LTI.S.11.5"/>
      <sheetName val="Stock.S.12"/>
      <sheetName val="STI.S.13"/>
      <sheetName val="Indebt.S.14"/>
      <sheetName val="Inter-co.S.16"/>
      <sheetName val="Capital.S.15"/>
      <sheetName val="Reserve.S.17"/>
      <sheetName val="MI.S.18"/>
      <sheetName val="Subsidaries and others"/>
      <sheetName val=" contigent &amp; commitment"/>
      <sheetName val="Loan to utimate"/>
      <sheetName val="Top5.S.24"/>
      <sheetName val="Top5staff.S.25"/>
      <sheetName val="XREF"/>
      <sheetName val="Tickmarks"/>
      <sheetName val="LTI.S.11"/>
      <sheetName val="LTI.S.11.1"/>
      <sheetName val="Association co"/>
      <sheetName val="Related par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KD"/>
      <sheetName val="RMB1"/>
      <sheetName val="Sheet1"/>
      <sheetName val="Sheet2"/>
      <sheetName val="Sheet3"/>
      <sheetName val="#REF"/>
      <sheetName val="BS3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n.sum0"/>
      <sheetName val="1-Exe.sum"/>
      <sheetName val="1.1-ActionPlan"/>
      <sheetName val="2-Conso_P&amp;L"/>
      <sheetName val="2.1-SalesVolume.anly"/>
      <sheetName val="2.2-Turnover.anly"/>
      <sheetName val="2.3-COGS.anyl"/>
      <sheetName val="2.4-AVG COGS"/>
      <sheetName val="2.5-GP.anly"/>
      <sheetName val="2.6-EBIT by operation"/>
      <sheetName val="2.7-EBITDA"/>
      <sheetName val="2.8-PAT-operation"/>
      <sheetName val="2.9-Opex.type.anly"/>
      <sheetName val="2.10-Opex.break"/>
      <sheetName val="2.11-Non-operating Income"/>
      <sheetName val="2.12-Fin-cost"/>
      <sheetName val="3-Conso_BS"/>
      <sheetName val="3.1-Stock.anly"/>
      <sheetName val="3.2-Aging.anly"/>
      <sheetName val="3.3-Debtor&amp;Stock-turnover"/>
      <sheetName val="3.4-Loan&amp;Cash.anly"/>
      <sheetName val="3.5-Loan&amp;Cash.location"/>
      <sheetName val="5-Ratio analysis"/>
      <sheetName val="Capex6"/>
      <sheetName val="7-FairValue"/>
      <sheetName val="4-Cashflow"/>
      <sheetName val="Indebt.S.14"/>
      <sheetName val="XREF"/>
      <sheetName val="目录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S"/>
      <sheetName val="A5-2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¿ƒÐ§™zÓ‘±í"/>
      <sheetName val="ÙY®aØ“‚ù±í"/>
      <sheetName val="“pÒæ±í"/>
      <sheetName val="äNØ›³É±¾±í"/>
      <sheetName val="ÑuÔìÙMÓÃÃ÷¼š±í"/>
      <sheetName val="´æ»õ"/>
      <sheetName val="¬F½ðÁ÷Á¿±íÖ®Ò»"/>
      <sheetName val="äNÊÛÙMÓÃÃ÷¼š±í"/>
      <sheetName val="¹ÜÀíÙMÓÃÃ÷¼š±í"/>
      <sheetName val="Ø”„ÕÙMÓÃÃ÷¼š±í"/>
      <sheetName val="³É±¾·ÖÎö±í"/>
      <sheetName val="Ã«ÀûÂÊ·ÖÎö±í"/>
      <sheetName val="??????·???±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n.sum0"/>
      <sheetName val="Ex.sum1"/>
      <sheetName val="ActionPlan1.2"/>
      <sheetName val="P&amp;L2"/>
      <sheetName val="Turnover2.1"/>
      <sheetName val="COS2.2"/>
      <sheetName val="GP.Anly2.3"/>
      <sheetName val="Opex.anly2.5"/>
      <sheetName val="PBIT2.6"/>
      <sheetName val="Non-operating Income2.7"/>
      <sheetName val="EBITA2.8"/>
      <sheetName val="Fin-cost2.9"/>
      <sheetName val="PAT2.10"/>
      <sheetName val="Sales-vol-anly2.11"/>
      <sheetName val="Order-bk-anly2.12"/>
      <sheetName val="BS3"/>
      <sheetName val="Inventory.anly3.1"/>
      <sheetName val="Aging.anly3.2"/>
      <sheetName val="Inventory&amp;debtor turnover3.3"/>
      <sheetName val="Loan&amp;cash.anly3.4"/>
      <sheetName val="Cashflow4"/>
      <sheetName val="Ratio.anly5"/>
      <sheetName val="Capex6"/>
      <sheetName val="Parameters"/>
      <sheetName val="目录"/>
      <sheetName val="经营利润分析表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目录"/>
      <sheetName val="营业额利润分析表CRH-1"/>
      <sheetName val="财务比率表CRH-2"/>
      <sheetName val="利息收入 CRH-3"/>
      <sheetName val="利息费用 CRH-4"/>
      <sheetName val="成本分析表CRH-5"/>
      <sheetName val="办事处-资产负债表 CRH-6"/>
      <sheetName val="办事处收支结余表 CRH-7"/>
      <sheetName val="办事处收入 CRH-7-1"/>
      <sheetName val="办事处费用 CRH-7-2"/>
      <sheetName val="办事处人均费用表CRH-7-2-1"/>
      <sheetName val="直属部门费用 CRH-8"/>
      <sheetName val="直属部门人均费用水平表CRH-8-1"/>
      <sheetName val="租金 CRH-8-2"/>
      <sheetName val="薪金 CRH-8-3"/>
      <sheetName val="交际应酬费 CRH-8-4"/>
      <sheetName val="邮电费CRH-8-5"/>
      <sheetName val="电脑费CRH-8-6"/>
      <sheetName val="专业费 CRH-8-7"/>
      <sheetName val="差旅费 CRH-8-8"/>
      <sheetName val="内部费用CRH-9"/>
      <sheetName val="租赁指标表"/>
      <sheetName val="股票市值 CRH-10"/>
      <sheetName val="不良资产项目清理情况表CRH-11"/>
      <sheetName val="现金流量表CRH-12"/>
      <sheetName val="资产负债表CRH-13"/>
      <sheetName val="损益表CRH-14"/>
      <sheetName val="资本性支出CRH-15"/>
      <sheetName val="银行担保 CRH-16"/>
      <sheetName val="公司简评CRH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目录"/>
      <sheetName val="CRH1"/>
      <sheetName val="CRH2"/>
      <sheetName val="CRH3"/>
      <sheetName val="CRH4"/>
      <sheetName val="CRH5"/>
      <sheetName val="CRH6"/>
      <sheetName val="CRH6-1"/>
      <sheetName val="CRH7"/>
      <sheetName val="CRH7-1"/>
      <sheetName val="CRH8"/>
      <sheetName val="CRH9"/>
      <sheetName val="CRH10"/>
      <sheetName val="CRH11"/>
      <sheetName val="CRH12"/>
      <sheetName val="CRH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目录"/>
      <sheetName val="营业额利润分析表001-1"/>
      <sheetName val="财务比率表001-2"/>
      <sheetName val="资金状况表001-3"/>
      <sheetName val="利息收入 001-4"/>
      <sheetName val="利息费用 001-5"/>
      <sheetName val="成本分析表001-6"/>
      <sheetName val="办事处-资产负债表 001-7"/>
      <sheetName val="办事处收支分析表001-8"/>
      <sheetName val="直属部门费用 001-9"/>
      <sheetName val="员工成本 001-9-1"/>
      <sheetName val="人均员工成本表001-9-2"/>
      <sheetName val="办公室租金统计 001-9-3"/>
      <sheetName val="交际应酬费 001-9-4"/>
      <sheetName val="邮电费001-9-5"/>
      <sheetName val="电脑费001-9-6"/>
      <sheetName val="差旅费001-9-7"/>
      <sheetName val="其他项目001-9-8"/>
      <sheetName val="特定项目001-9-9"/>
      <sheetName val="内部费用001-10"/>
      <sheetName val="租赁指标表"/>
      <sheetName val="股票市值 001-11"/>
      <sheetName val="不良资产项目清理情况表001-12"/>
      <sheetName val="現金流量表001-13 "/>
      <sheetName val="资产负债表001-14"/>
      <sheetName val="损益表001-15"/>
      <sheetName val="项目派息情况表001-16"/>
      <sheetName val="托管费支出情况表001-17"/>
      <sheetName val="资本性支出001-18"/>
      <sheetName val="出让资产盈亏统计表001-19"/>
      <sheetName val="主要对外贷款情况表001-20"/>
      <sheetName val="银行担保001-21"/>
      <sheetName val="资本承担及或有负债001-22"/>
      <sheetName val="公司简评001-23"/>
      <sheetName val="成本分析表-本部"/>
      <sheetName val="成本分析表-企发部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校对"/>
      <sheetName val="Parameters"/>
      <sheetName val="目录"/>
      <sheetName val="业务运营"/>
      <sheetName val="损益表(一般)"/>
      <sheetName val="营业额明细分析表"/>
      <sheetName val="营业成本分析表"/>
      <sheetName val="损益表-明细-5-2-CRPGAH0000"/>
      <sheetName val="损益表-明细-5-2-CRPGAI0000"/>
      <sheetName val="损益表-明细-5-2-CRPGAJ0000"/>
      <sheetName val="损益表-明细-5-2-CRPGAK0000"/>
      <sheetName val="损益表-明细-5-2-CRPGAL0000"/>
      <sheetName val="损益表-明细-5-2-CRPGAM0000"/>
      <sheetName val="损益表-明细-5-2-CRPGAN0000"/>
      <sheetName val="损益表-明细-5-2-CRPGAP0000"/>
      <sheetName val="损益表-明细-5-2-CRPGAX0000"/>
      <sheetName val="损益表-明细-5-2-CRPGAY0000"/>
      <sheetName val="损益表-明细-5-2-CRPGAZ0000"/>
      <sheetName val="损益表-明细-5-2-CRPGBA0000"/>
      <sheetName val="损益表-明细-5-2-CRPGBB0000"/>
      <sheetName val="损益表-明细-5-2-CRPGBC0000"/>
      <sheetName val="毛利率分析表"/>
      <sheetName val="一般及行政费用分析表"/>
      <sheetName val="销售及分销费用分析表"/>
      <sheetName val="其它经营收入分析表"/>
      <sheetName val="非经营性收入及支出分析表"/>
      <sheetName val="财务收支分析表"/>
      <sheetName val="外部债权融资情况表"/>
      <sheetName val="资本性支出表-明细"/>
      <sheetName val="资产负债表"/>
      <sheetName val="五年综述表"/>
      <sheetName val="现金流量表"/>
      <sheetName val="现金预算"/>
      <sheetName val="10年燃气公司内往来"/>
      <sheetName val="10年华润燃气内部收入"/>
      <sheetName val="10年华润燃气内部支出"/>
      <sheetName val="11年燃气公司内往来"/>
      <sheetName val="11年华润燃气内部收入"/>
      <sheetName val="11年华润燃气内部支出"/>
      <sheetName val="12年燃气公司内往来"/>
      <sheetName val="12年华润燃气内部收入"/>
      <sheetName val="12年华润燃气内部支出"/>
      <sheetName val="13年燃气公司内往来"/>
      <sheetName val="13年华润燃气内部收入"/>
      <sheetName val="13年华润燃气内部支出"/>
      <sheetName val="14年燃气公司内往来"/>
      <sheetName val="14年华润燃气内部收入"/>
      <sheetName val="14年华润燃气内部支出"/>
      <sheetName val="15年燃气公司内往来"/>
      <sheetName val="15年华润燃气内部收入"/>
      <sheetName val="15年华润燃气内部支出"/>
      <sheetName val="FS"/>
      <sheetName val="Aging"/>
      <sheetName val="Validation"/>
      <sheetName val="KPI"/>
      <sheetName val="Cash Flow"/>
      <sheetName val="DataSheetIndex_1"/>
      <sheetName val="DataSheetIndex"/>
      <sheetName val="Cell Co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目录"/>
      <sheetName val="财务及经营综述"/>
      <sheetName val="损益表-1"/>
      <sheetName val="营业额分析表-2"/>
      <sheetName val="营业成本分析表-3"/>
      <sheetName val="毛利率分析表-4"/>
      <sheetName val="经营利润分析表-5"/>
      <sheetName val="一般及行政费用明细分析表-6"/>
      <sheetName val="销售及分销费用分析表-7"/>
      <sheetName val="其它经营收入分析表-8"/>
      <sheetName val="非经营性收入及支出分析表-9"/>
      <sheetName val="财务收支分析表-10"/>
      <sheetName val="资产负债表-11"/>
      <sheetName val="资金情况表-12"/>
      <sheetName val="应收帐款表周转天数13-15"/>
      <sheetName val="应付帐款表-16"/>
      <sheetName val="库存周转天数表-17"/>
      <sheetName val="库存表-18"/>
      <sheetName val="资本性支出表-明细-19"/>
      <sheetName val="华润集团内部交易-20"/>
      <sheetName val="资本承担及或有负债-21"/>
      <sheetName val="财务比率分析-22"/>
      <sheetName val="现金流量表(间接法)-23"/>
      <sheetName val="业务资料-24"/>
      <sheetName val="2011全年实际损益表-附表1"/>
      <sheetName val="2011年全年预算损益表－附表2"/>
      <sheetName val="2010年全年实际损益表-附表3"/>
      <sheetName val="资产负债表-附表4"/>
      <sheetName val="现金流量表(间接法)-附表5"/>
      <sheetName val="营运资料－附表6"/>
      <sheetName val="其它资料-附表7"/>
      <sheetName val="05库存商品进销存（季度）"/>
      <sheetName val="06其他应收应付预提费用（季度）"/>
      <sheetName val="07应收账款帐龄分析（季度）"/>
      <sheetName val="指标定义"/>
      <sheetName val="业务资料 (B)"/>
      <sheetName val="业务资料 ( C)"/>
      <sheetName val="业务资料 (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目录"/>
      <sheetName val="损益表(一般)-1"/>
      <sheetName val="营业额分析表-2"/>
      <sheetName val="毛利率分析表-4"/>
      <sheetName val="经营利润分析表-5"/>
      <sheetName val="损益表-明细-5-2-CRPG710000"/>
      <sheetName val="损益表-明细-5-2-CRPG720000"/>
      <sheetName val="损益表-明细-5-2-CRPG730000"/>
      <sheetName val="损益表-明细-5-2-CRPG740000"/>
      <sheetName val="损益表-明细-5-2-CRPG760000"/>
      <sheetName val="损益表-明细-5-2-CRPG750000"/>
      <sheetName val="损益表-明细-5-2-CRPG780000"/>
      <sheetName val="损益表-明细-5-2-CRPGA60000"/>
      <sheetName val="损益表-明细-5-2-CRPGA70000"/>
      <sheetName val="损益表-明细-5-2-CRPGA80000"/>
      <sheetName val="损益表-明细-5-2-CRPGA90000"/>
      <sheetName val="损益表-明细-5-2-CRPGAA0000"/>
      <sheetName val="损益表-明细-5-2-CRPGAB0000"/>
      <sheetName val="损益表-明细-5-2-CRPGAC0000"/>
      <sheetName val="损益表-明细-5-2-CRPGAD0000"/>
      <sheetName val="损益表-明细-5-2-CRPGAE0000"/>
      <sheetName val="损益表-明细-5-2-CRPGAF0000"/>
      <sheetName val="损益表-明细-5-2-CRPGAG0000"/>
      <sheetName val="损益表-明细-5-2-CRPGAH0000"/>
      <sheetName val="损益表-明细-5-2-CRPGAI0000"/>
      <sheetName val="损益表-明细-5-2-CRPGAJ0000"/>
      <sheetName val="损益表-明细-5-2-CRPGAK0000"/>
      <sheetName val="损益表-明细-5-2-CRPGAL0000"/>
      <sheetName val="损益表-明细-5-2-CRPGAM0000"/>
      <sheetName val="损益表-明细-5-2-CRPGAN0000"/>
      <sheetName val="损益表-明细-5-2-CRPGAP0000"/>
      <sheetName val="损益表-明细-5-2-CRPGA50000"/>
      <sheetName val="损益表-明细-5-2-CRPG770000"/>
      <sheetName val="损益表-明细-5-2-CRPG800000"/>
      <sheetName val="损益表-明细-5-2-CRPG820000"/>
      <sheetName val="损益表-明细-5-2-CRPG790000"/>
      <sheetName val="损益表-明细-5-2-CRPG960000"/>
      <sheetName val="损益表-明细-5-2-CRPG950000"/>
      <sheetName val="损益表-明细-5-2-CRPG970000"/>
      <sheetName val="损益表-明细-5-2-CRPG830000"/>
      <sheetName val="损益表-明细-5-2-CRPG880000"/>
      <sheetName val="损益表-明细-5-2-CRPGA40000"/>
      <sheetName val="损益表-明细-5-2-CRPG890000"/>
      <sheetName val="损益表-明细-5-2-CRPG870000"/>
      <sheetName val="损益表-明细-5-2-CRPG860000"/>
      <sheetName val="损益表-明细-5-2-CRPG850000"/>
      <sheetName val="损益表-明细-5-2-CRPG920000"/>
      <sheetName val="损益表-明细-5-2-CRPG910000"/>
      <sheetName val="损益表-明细-5-2-CRPG980000"/>
      <sheetName val="损益表-明细-5-2-CRPGA20000"/>
      <sheetName val="损益表-明细-5-2-CRPGA10000"/>
      <sheetName val="损益表-明细-5-2-CRPGA00000"/>
      <sheetName val="损益表-明细-5-2-CRPG930000"/>
      <sheetName val="损益表-明细-5-2-CRPG940000"/>
      <sheetName val="损益表-明细-5-2-CRPGAQ0000"/>
      <sheetName val="损益表-明细-5-2-CRPGAR0000"/>
      <sheetName val="损益表-明细-5-2-CRPGAS0000"/>
      <sheetName val="损益表-明细-5-2-CRPGAT0000"/>
      <sheetName val="损益表-明细-5-2-CRPGAU0000"/>
      <sheetName val="损益表-明细-5-2-CRPGAV0000"/>
      <sheetName val="损益表-明细-5-2-CRPG810000"/>
      <sheetName val="一般及行政费用分析表-11"/>
      <sheetName val="销售及分销费用分析表-14"/>
      <sheetName val="其它经营费用分析表-15"/>
      <sheetName val="其它经营收入分析表-20"/>
      <sheetName val="非经营性收入及支出分析表-23"/>
      <sheetName val="财务收支分析表-24"/>
      <sheetName val="资产负债表-26"/>
      <sheetName val="资金情况表-27"/>
      <sheetName val="应收帐款周转天数表-按利润中心-29"/>
      <sheetName val="库存周转天数表-按利润中心-33-1"/>
      <sheetName val="资本性支出表-明细-35-1"/>
      <sheetName val="华润集团内部交易"/>
      <sheetName val="现金流量表-45"/>
      <sheetName val="现金预算(财务部)"/>
      <sheetName val="三年综述表-115"/>
      <sheetName val="FS"/>
      <sheetName val="Aging"/>
      <sheetName val="Validation"/>
      <sheetName val="KPI"/>
      <sheetName val="Cash Flow"/>
      <sheetName val="DataSheetIndex_1"/>
      <sheetName val="DataSheetIndex"/>
      <sheetName val="Cell Co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目录"/>
      <sheetName val="财务及经营综述"/>
      <sheetName val="损益表-1"/>
      <sheetName val="营业额分析表-2"/>
      <sheetName val="营业成本分析表-3"/>
      <sheetName val="毛利率分析表-4"/>
      <sheetName val="经营利润分析表-5"/>
      <sheetName val="一般及行政费用明细分析表-6"/>
      <sheetName val="销售及分销费用分析表-7"/>
      <sheetName val="其它经营收入分析表-8"/>
      <sheetName val="非经营性收入及支出分析表-9"/>
      <sheetName val="财务收支分析表-10"/>
      <sheetName val="资产负债表-11"/>
      <sheetName val="资金情况表-12"/>
      <sheetName val="应收帐款表周转天数13-15"/>
      <sheetName val="应付帐款表-16"/>
      <sheetName val="库存周转天数表-17"/>
      <sheetName val="库存表-18"/>
      <sheetName val="资本性支出表-明细-19"/>
      <sheetName val="华润集团内部交易-20"/>
      <sheetName val="资本承担及或有负债-21"/>
      <sheetName val="财务比率分析-22"/>
      <sheetName val="现金流量表(间接法)-23"/>
      <sheetName val="业务资料-24"/>
      <sheetName val="2011全年实际损益表-附表1"/>
      <sheetName val="2011年全年预算损益表－附表2"/>
      <sheetName val="2010年全年实际损益表-附表3"/>
      <sheetName val="资产负债表-附表4"/>
      <sheetName val="现金流量表(间接法)-附表5"/>
      <sheetName val="营运资料－附表6"/>
      <sheetName val="其它资料-附表7"/>
      <sheetName val="05库存商品进销存（季度）"/>
      <sheetName val="06其他应收应付预提费用（季度）"/>
      <sheetName val="07应收账款帐龄分析（季度）"/>
      <sheetName val="指标定义"/>
      <sheetName val="业务资料 (B)"/>
      <sheetName val="业务资料 ( C)"/>
      <sheetName val="业务资料 (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目录"/>
      <sheetName val="损益表(一般)-1"/>
      <sheetName val="营业额明細分析表-2"/>
      <sheetName val="营业成本分析表-3"/>
      <sheetName val="毛利率分析表-4"/>
      <sheetName val="一般及行政费用分析表-11"/>
      <sheetName val="销售及分销费用分析表-14"/>
      <sheetName val="其它经营收入分析表-20"/>
      <sheetName val="非经营性收入及支出分析表-23"/>
      <sheetName val="财务收支分析表-24"/>
      <sheetName val="资金情况表-27"/>
      <sheetName val="应收帐款周转天数表-按利润中心-29"/>
      <sheetName val="库存周转天数表-按利润中心-33-1"/>
      <sheetName val="资本性支出表-明细-35-1"/>
      <sheetName val="资产负债表-26"/>
      <sheetName val="三年综述表-115"/>
      <sheetName val="华润集团内部交易"/>
      <sheetName val="现金流量表-45"/>
      <sheetName val="现金预算"/>
      <sheetName val="业务资料表"/>
      <sheetName val="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财务比率公式"/>
      <sheetName val="#REF"/>
      <sheetName val="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目录"/>
      <sheetName val="损益表(一般)-1"/>
      <sheetName val="营业额明細分析表-2"/>
      <sheetName val="营业成本分析表-3"/>
      <sheetName val="毛利率分析表-4"/>
      <sheetName val="一般及行政费用分析表-11"/>
      <sheetName val="销售及分销费用分析表-14"/>
      <sheetName val="其它经营收入分析表-20"/>
      <sheetName val="非经营性收入及支出分析表-23"/>
      <sheetName val="财务收支分析表-24"/>
      <sheetName val="资金情况表-27"/>
      <sheetName val="应收帐款周转天数表-按利润中心-29"/>
      <sheetName val="库存周转天数表-按利润中心-33-1"/>
      <sheetName val="资本性支出表-明细-35-1"/>
      <sheetName val="资产负债表-26"/>
      <sheetName val="三年综述表-115"/>
      <sheetName val="华润集团内部交易"/>
      <sheetName val="现金流量表-45"/>
      <sheetName val="现金预算"/>
      <sheetName val="业务资料表"/>
      <sheetName val="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、银行储蓄户及支票户"/>
      <sheetName val="二、银行定期存款"/>
      <sheetName val="三、银行贷款"/>
      <sheetName val="Data"/>
      <sheetName val="上报单位代码"/>
      <sheetName val="银行代码"/>
      <sheetName val="EI"/>
      <sheetName val="Parameters"/>
      <sheetName val="目录"/>
      <sheetName val="FD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项目组人员信息"/>
      <sheetName val="公司基本信息表"/>
      <sheetName val="本公司银行账户统计表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首页"/>
      <sheetName val="业绩测算表"/>
      <sheetName val="损益表(一般)"/>
      <sheetName val="业务运营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19.74"/>
    <col collapsed="false" customWidth="true" hidden="false" outlineLevel="0" max="3" min="3" style="1" width="1.12"/>
    <col collapsed="false" customWidth="true" hidden="false" outlineLevel="0" max="4" min="4" style="0" width="18.62"/>
    <col collapsed="false" customWidth="true" hidden="false" outlineLevel="0" max="5" min="5" style="1" width="20.36"/>
  </cols>
  <sheetData>
    <row r="1" customFormat="fals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5" t="s">
        <v>3</v>
      </c>
      <c r="C3" s="6"/>
      <c r="D3" s="4" t="s">
        <v>2</v>
      </c>
      <c r="E3" s="5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6"/>
      <c r="D4" s="7" t="s">
        <v>6</v>
      </c>
      <c r="E4" s="8" t="s">
        <v>7</v>
      </c>
    </row>
    <row r="5" customFormat="false" ht="21" hidden="false" customHeight="true" outlineLevel="0" collapsed="false">
      <c r="A5" s="7" t="s">
        <v>8</v>
      </c>
      <c r="B5" s="8" t="s">
        <v>9</v>
      </c>
      <c r="C5" s="6"/>
      <c r="D5" s="7" t="s">
        <v>10</v>
      </c>
      <c r="E5" s="8" t="s">
        <v>11</v>
      </c>
    </row>
    <row r="6" customFormat="false" ht="21" hidden="false" customHeight="true" outlineLevel="0" collapsed="false">
      <c r="A6" s="7" t="s">
        <v>12</v>
      </c>
      <c r="B6" s="8" t="s">
        <v>13</v>
      </c>
      <c r="C6" s="6"/>
      <c r="D6" s="7" t="s">
        <v>14</v>
      </c>
      <c r="E6" s="8" t="s">
        <v>15</v>
      </c>
    </row>
    <row r="7" customFormat="false" ht="21" hidden="false" customHeight="true" outlineLevel="0" collapsed="false">
      <c r="A7" s="7" t="s">
        <v>16</v>
      </c>
      <c r="B7" s="8" t="s">
        <v>17</v>
      </c>
      <c r="C7" s="6"/>
      <c r="D7" s="7" t="s">
        <v>18</v>
      </c>
      <c r="E7" s="8" t="s">
        <v>19</v>
      </c>
    </row>
    <row r="8" customFormat="false" ht="21" hidden="false" customHeight="true" outlineLevel="0" collapsed="false">
      <c r="A8" s="7" t="s">
        <v>20</v>
      </c>
      <c r="B8" s="8" t="s">
        <v>21</v>
      </c>
      <c r="C8" s="6"/>
      <c r="D8" s="7" t="s">
        <v>22</v>
      </c>
      <c r="E8" s="8" t="s">
        <v>23</v>
      </c>
    </row>
    <row r="9" customFormat="false" ht="21" hidden="false" customHeight="true" outlineLevel="0" collapsed="false">
      <c r="A9" s="7" t="s">
        <v>24</v>
      </c>
      <c r="B9" s="8" t="s">
        <v>25</v>
      </c>
      <c r="C9" s="6"/>
      <c r="D9" s="7" t="s">
        <v>26</v>
      </c>
      <c r="E9" s="8" t="s">
        <v>27</v>
      </c>
    </row>
    <row r="10" customFormat="false" ht="21" hidden="false" customHeight="true" outlineLevel="0" collapsed="false">
      <c r="A10" s="7" t="s">
        <v>28</v>
      </c>
      <c r="B10" s="8" t="s">
        <v>29</v>
      </c>
      <c r="C10" s="6"/>
      <c r="D10" s="7" t="s">
        <v>30</v>
      </c>
      <c r="E10" s="8" t="s">
        <v>31</v>
      </c>
    </row>
    <row r="11" customFormat="false" ht="21" hidden="false" customHeight="true" outlineLevel="0" collapsed="false">
      <c r="A11" s="7" t="s">
        <v>32</v>
      </c>
      <c r="B11" s="8" t="s">
        <v>33</v>
      </c>
      <c r="C11" s="6"/>
      <c r="D11" s="7" t="s">
        <v>34</v>
      </c>
      <c r="E11" s="8" t="s">
        <v>35</v>
      </c>
    </row>
    <row r="12" customFormat="false" ht="21" hidden="false" customHeight="true" outlineLevel="0" collapsed="false">
      <c r="A12" s="7" t="s">
        <v>36</v>
      </c>
      <c r="B12" s="8" t="s">
        <v>37</v>
      </c>
      <c r="C12" s="6"/>
      <c r="D12" s="7" t="s">
        <v>38</v>
      </c>
      <c r="E12" s="8" t="s">
        <v>39</v>
      </c>
    </row>
    <row r="13" customFormat="false" ht="21" hidden="false" customHeight="true" outlineLevel="0" collapsed="false">
      <c r="A13" s="7" t="s">
        <v>40</v>
      </c>
      <c r="B13" s="8" t="s">
        <v>41</v>
      </c>
      <c r="C13" s="6"/>
      <c r="D13" s="7" t="s">
        <v>42</v>
      </c>
      <c r="E13" s="8" t="s">
        <v>43</v>
      </c>
    </row>
    <row r="14" customFormat="false" ht="21" hidden="false" customHeight="true" outlineLevel="0" collapsed="false">
      <c r="A14" s="7" t="s">
        <v>44</v>
      </c>
      <c r="B14" s="8" t="s">
        <v>45</v>
      </c>
      <c r="C14" s="6"/>
      <c r="D14" s="7" t="s">
        <v>46</v>
      </c>
      <c r="E14" s="8" t="s">
        <v>47</v>
      </c>
    </row>
    <row r="15" customFormat="false" ht="21" hidden="false" customHeight="true" outlineLevel="0" collapsed="false">
      <c r="A15" s="7" t="s">
        <v>48</v>
      </c>
      <c r="B15" s="8" t="s">
        <v>49</v>
      </c>
      <c r="C15" s="6"/>
      <c r="D15" s="7" t="s">
        <v>50</v>
      </c>
      <c r="E15" s="8" t="s">
        <v>51</v>
      </c>
    </row>
    <row r="16" customFormat="false" ht="21" hidden="false" customHeight="true" outlineLevel="0" collapsed="false">
      <c r="A16" s="7" t="s">
        <v>52</v>
      </c>
      <c r="B16" s="8" t="s">
        <v>53</v>
      </c>
      <c r="C16" s="6"/>
      <c r="D16" s="7" t="s">
        <v>54</v>
      </c>
      <c r="E16" s="8" t="s">
        <v>55</v>
      </c>
    </row>
    <row r="17" customFormat="false" ht="21" hidden="false" customHeight="true" outlineLevel="0" collapsed="false">
      <c r="A17" s="7" t="s">
        <v>56</v>
      </c>
      <c r="B17" s="8" t="s">
        <v>57</v>
      </c>
      <c r="C17" s="6"/>
      <c r="D17" s="7" t="s">
        <v>58</v>
      </c>
      <c r="E17" s="8" t="s">
        <v>59</v>
      </c>
    </row>
    <row r="18" customFormat="false" ht="21" hidden="false" customHeight="true" outlineLevel="0" collapsed="false">
      <c r="A18" s="7" t="s">
        <v>60</v>
      </c>
      <c r="B18" s="8" t="s">
        <v>61</v>
      </c>
      <c r="C18" s="6"/>
      <c r="D18" s="7" t="s">
        <v>62</v>
      </c>
      <c r="E18" s="8" t="s">
        <v>63</v>
      </c>
    </row>
    <row r="19" customFormat="false" ht="21" hidden="false" customHeight="true" outlineLevel="0" collapsed="false">
      <c r="A19" s="7" t="s">
        <v>64</v>
      </c>
      <c r="B19" s="8" t="s">
        <v>65</v>
      </c>
      <c r="C19" s="6"/>
      <c r="D19" s="7" t="s">
        <v>66</v>
      </c>
      <c r="E19" s="8" t="s">
        <v>67</v>
      </c>
    </row>
    <row r="20" customFormat="false" ht="21" hidden="false" customHeight="true" outlineLevel="0" collapsed="false">
      <c r="A20" s="7" t="s">
        <v>68</v>
      </c>
      <c r="B20" s="8" t="s">
        <v>69</v>
      </c>
      <c r="C20" s="6"/>
      <c r="D20" s="7" t="s">
        <v>70</v>
      </c>
      <c r="E20" s="8" t="s">
        <v>71</v>
      </c>
    </row>
    <row r="21" customFormat="false" ht="21" hidden="false" customHeight="true" outlineLevel="0" collapsed="false">
      <c r="A21" s="7" t="s">
        <v>72</v>
      </c>
      <c r="B21" s="8" t="s">
        <v>73</v>
      </c>
      <c r="C21" s="6"/>
      <c r="D21" s="7" t="s">
        <v>74</v>
      </c>
      <c r="E21" s="8" t="s">
        <v>75</v>
      </c>
    </row>
    <row r="22" customFormat="false" ht="21" hidden="false" customHeight="true" outlineLevel="0" collapsed="false">
      <c r="A22" s="7" t="s">
        <v>76</v>
      </c>
      <c r="B22" s="8" t="s">
        <v>77</v>
      </c>
      <c r="C22" s="6"/>
      <c r="D22" s="7" t="s">
        <v>78</v>
      </c>
      <c r="E22" s="8" t="s">
        <v>79</v>
      </c>
    </row>
    <row r="23" customFormat="false" ht="21" hidden="false" customHeight="true" outlineLevel="0" collapsed="false">
      <c r="A23" s="7" t="s">
        <v>80</v>
      </c>
      <c r="B23" s="8" t="s">
        <v>81</v>
      </c>
      <c r="C23" s="6"/>
      <c r="D23" s="7" t="s">
        <v>82</v>
      </c>
      <c r="E23" s="8" t="s">
        <v>83</v>
      </c>
      <c r="H23" s="0" t="s">
        <v>84</v>
      </c>
    </row>
    <row r="24" customFormat="false" ht="21" hidden="false" customHeight="true" outlineLevel="0" collapsed="false">
      <c r="A24" s="7" t="s">
        <v>85</v>
      </c>
      <c r="B24" s="8" t="s">
        <v>86</v>
      </c>
      <c r="C24" s="6"/>
      <c r="D24" s="7" t="s">
        <v>87</v>
      </c>
      <c r="E24" s="8" t="s">
        <v>88</v>
      </c>
    </row>
    <row r="25" customFormat="false" ht="21" hidden="false" customHeight="true" outlineLevel="0" collapsed="false">
      <c r="A25" s="7" t="s">
        <v>89</v>
      </c>
      <c r="B25" s="8" t="s">
        <v>90</v>
      </c>
      <c r="C25" s="6"/>
      <c r="D25" s="7" t="s">
        <v>91</v>
      </c>
      <c r="E25" s="8" t="s">
        <v>92</v>
      </c>
    </row>
    <row r="26" customFormat="false" ht="21" hidden="false" customHeight="true" outlineLevel="0" collapsed="false">
      <c r="A26" s="7" t="s">
        <v>93</v>
      </c>
      <c r="B26" s="8" t="s">
        <v>94</v>
      </c>
      <c r="C26" s="6"/>
      <c r="D26" s="7" t="s">
        <v>95</v>
      </c>
      <c r="E26" s="8" t="s">
        <v>96</v>
      </c>
    </row>
    <row r="27" customFormat="false" ht="21" hidden="false" customHeight="true" outlineLevel="0" collapsed="false">
      <c r="A27" s="7" t="s">
        <v>97</v>
      </c>
      <c r="B27" s="8" t="s">
        <v>98</v>
      </c>
      <c r="C27" s="6"/>
      <c r="D27" s="7" t="s">
        <v>99</v>
      </c>
      <c r="E27" s="8" t="s">
        <v>100</v>
      </c>
    </row>
    <row r="28" customFormat="false" ht="21" hidden="false" customHeight="true" outlineLevel="0" collapsed="false">
      <c r="A28" s="7" t="s">
        <v>101</v>
      </c>
      <c r="B28" s="8" t="s">
        <v>102</v>
      </c>
      <c r="C28" s="6"/>
      <c r="D28" s="7" t="s">
        <v>103</v>
      </c>
      <c r="E28" s="8" t="s">
        <v>104</v>
      </c>
    </row>
    <row r="29" customFormat="false" ht="21" hidden="false" customHeight="true" outlineLevel="0" collapsed="false">
      <c r="A29" s="7" t="s">
        <v>105</v>
      </c>
      <c r="B29" s="8" t="s">
        <v>106</v>
      </c>
      <c r="C29" s="6"/>
      <c r="D29" s="7" t="s">
        <v>107</v>
      </c>
      <c r="E29" s="8" t="s">
        <v>108</v>
      </c>
      <c r="F29" s="9" t="s">
        <v>109</v>
      </c>
    </row>
    <row r="30" customFormat="false" ht="21" hidden="false" customHeight="true" outlineLevel="0" collapsed="false">
      <c r="A30" s="7" t="s">
        <v>110</v>
      </c>
      <c r="B30" s="8" t="s">
        <v>111</v>
      </c>
      <c r="C30" s="6"/>
      <c r="D30" s="7" t="s">
        <v>112</v>
      </c>
      <c r="E30" s="8" t="s">
        <v>113</v>
      </c>
    </row>
    <row r="31" customFormat="false" ht="21" hidden="false" customHeight="true" outlineLevel="0" collapsed="false">
      <c r="A31" s="7" t="s">
        <v>114</v>
      </c>
      <c r="B31" s="8" t="s">
        <v>115</v>
      </c>
      <c r="C31" s="6"/>
      <c r="D31" s="7" t="s">
        <v>116</v>
      </c>
      <c r="E31" s="8" t="s">
        <v>117</v>
      </c>
    </row>
    <row r="32" customFormat="false" ht="21" hidden="false" customHeight="true" outlineLevel="0" collapsed="false">
      <c r="A32" s="7" t="s">
        <v>118</v>
      </c>
      <c r="B32" s="8" t="s">
        <v>119</v>
      </c>
      <c r="C32" s="6"/>
      <c r="D32" s="7" t="s">
        <v>120</v>
      </c>
      <c r="E32" s="8" t="s">
        <v>121</v>
      </c>
    </row>
    <row r="33" customFormat="false" ht="21" hidden="false" customHeight="true" outlineLevel="0" collapsed="false">
      <c r="A33" s="7" t="s">
        <v>122</v>
      </c>
      <c r="B33" s="8" t="s">
        <v>123</v>
      </c>
      <c r="C33" s="6"/>
      <c r="D33" s="7"/>
      <c r="E33" s="7"/>
    </row>
  </sheetData>
  <mergeCells count="2">
    <mergeCell ref="A2:E2"/>
    <mergeCell ref="C3:C3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24</v>
      </c>
    </row>
    <row r="2" customFormat="false" ht="13.5" hidden="false" customHeight="false" outlineLevel="0" collapsed="false">
      <c r="A2" s="12" t="s">
        <v>125</v>
      </c>
    </row>
    <row r="3" customFormat="false" ht="13.5" hidden="false" customHeight="false" outlineLevel="0" collapsed="false">
      <c r="A3" s="13" t="s">
        <v>126</v>
      </c>
      <c r="C3" s="14" t="s">
        <v>127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128</v>
      </c>
    </row>
    <row r="8" customFormat="false" ht="12.75" hidden="false" customHeight="false" outlineLevel="0" collapsed="false">
      <c r="A8" s="16" t="s">
        <v>129</v>
      </c>
    </row>
    <row r="9" customFormat="false" ht="12.75" hidden="false" customHeight="false" outlineLevel="0" collapsed="false">
      <c r="A9" s="17" t="s">
        <v>130</v>
      </c>
    </row>
    <row r="10" customFormat="false" ht="12.75" hidden="false" customHeight="false" outlineLevel="0" collapsed="false">
      <c r="A10" s="16" t="s">
        <v>131</v>
      </c>
    </row>
    <row r="11" customFormat="false" ht="13.5" hidden="false" customHeight="false" outlineLevel="0" collapsed="false">
      <c r="A11" s="18" t="s">
        <v>1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1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134</v>
      </c>
    </row>
    <row r="20" customFormat="false" ht="12.75" hidden="false" customHeight="false" outlineLevel="0" collapsed="false">
      <c r="A20" s="19" t="s">
        <v>135</v>
      </c>
    </row>
    <row r="26" customFormat="false" ht="13.5" hidden="false" customHeight="false" outlineLevel="0" collapsed="false">
      <c r="C26" s="20" t="s">
        <v>1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32:25Z</dcterms:created>
  <dc:creator>雨林木风</dc:creator>
  <dc:description/>
  <dc:language>en-US</dc:language>
  <cp:lastModifiedBy>雨林木风</cp:lastModifiedBy>
  <cp:lastPrinted>2016-03-01T02:08:36Z</cp:lastPrinted>
  <dcterms:modified xsi:type="dcterms:W3CDTF">2016-03-03T02:09:14Z</dcterms:modified>
  <cp:revision>0</cp:revision>
  <dc:subject/>
  <dc:title/>
</cp:coreProperties>
</file>